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AUTORIZÇÃO DE DESCONTO" sheetId="1" state="visible" r:id="rId2"/>
    <sheet name="ATUALIZE" sheetId="2" state="visible" r:id="rId3"/>
  </sheets>
  <definedNames>
    <definedName function="false" hidden="false" localSheetId="0" name="_xlnm.Print_Area" vbProcedure="false">'AUTORIZÇÃO DE DESCONTO'!$B$30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  <charset val="1"/>
          </rPr>
          <t xml:space="preserve">ATENÇÃO!
Atualize se for necess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4</xdr:row>
                <xdr:rowOff>2</xdr:rowOff>
              </xdr:from>
              <xdr:to>
                <xdr:col>1</xdr:col>
                <xdr:colOff>-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23">
  <si>
    <t xml:space="preserve">uma vez</t>
  </si>
  <si>
    <t xml:space="preserve">AUTORIZAÇÃO DE DESCONTO EM FOLHA</t>
  </si>
  <si>
    <t xml:space="preserve">duas vezes</t>
  </si>
  <si>
    <t xml:space="preserve">três vezes</t>
  </si>
  <si>
    <t xml:space="preserve">quatro vezes</t>
  </si>
  <si>
    <t xml:space="preserve">VALOR DA PARCELA</t>
  </si>
  <si>
    <t xml:space="preserve">cinco vezes</t>
  </si>
  <si>
    <t xml:space="preserve">seis vezes</t>
  </si>
  <si>
    <t xml:space="preserve">QUANTIDADE PARCELAS</t>
  </si>
  <si>
    <t xml:space="preserve">sete vezes</t>
  </si>
  <si>
    <t xml:space="preserve">oito vezes</t>
  </si>
  <si>
    <t xml:space="preserve">NOME</t>
  </si>
  <si>
    <t xml:space="preserve">nove vezes</t>
  </si>
  <si>
    <t xml:space="preserve">dez vezes</t>
  </si>
  <si>
    <t xml:space="preserve">C.P.F.</t>
  </si>
  <si>
    <t xml:space="preserve">onze vezes</t>
  </si>
  <si>
    <t xml:space="preserve">doze vezes</t>
  </si>
  <si>
    <t xml:space="preserve">TELEFONE PARA CONTATO</t>
  </si>
  <si>
    <t xml:space="preserve">treze vezes</t>
  </si>
  <si>
    <t xml:space="preserve">quatorze vezes</t>
  </si>
  <si>
    <t xml:space="preserve">quinze vezes</t>
  </si>
  <si>
    <t xml:space="preserve">dezesseis vezes</t>
  </si>
  <si>
    <t xml:space="preserve">Caso ocorrer problemas com esta planilha, contate:  anibaldok@sanepar.com.br  ou  anibaldo@saemac.com.br</t>
  </si>
  <si>
    <t xml:space="preserve">dezessete vezes</t>
  </si>
  <si>
    <t xml:space="preserve">dezoito vezes</t>
  </si>
  <si>
    <t xml:space="preserve">dezenove vezes</t>
  </si>
  <si>
    <t xml:space="preserve">vinte vezes</t>
  </si>
  <si>
    <t xml:space="preserve">vinte e uma vezes</t>
  </si>
  <si>
    <t xml:space="preserve">vinte e duas vezes</t>
  </si>
  <si>
    <t xml:space="preserve">vinte e três vezes</t>
  </si>
  <si>
    <t xml:space="preserve">vinte e quatro vezes</t>
  </si>
  <si>
    <t xml:space="preserve">vinte e cinco vezes</t>
  </si>
  <si>
    <t xml:space="preserve">, referente àplicação automática, junto à CREDISANEPAR, em folha de pagamento nos devidos meses.</t>
  </si>
  <si>
    <t xml:space="preserve">vinte e seis vezes</t>
  </si>
  <si>
    <t xml:space="preserve"> Estou ciente de que: a) - a meu interesse, poderei cancelar esse comprimisso, a qualquer tempo, o qual formalizarei comunicado através de e-mail, para a Credisanepar; b) - não havendo saldo consignável no mês do débito, poderá ser descontado valor menor que o proposto; c) - aceito todas condições que regem a aplicação financeira de depósito a prazo, adotada pela Credisanepar.</t>
  </si>
  <si>
    <t xml:space="preserve">vinte e sete vezes</t>
  </si>
  <si>
    <t xml:space="preserve">vinte e oito vezes</t>
  </si>
  <si>
    <t xml:space="preserve">vinte e nove vezes</t>
  </si>
  <si>
    <t xml:space="preserve">trinta vezes</t>
  </si>
  <si>
    <t xml:space="preserve">trinta e uma vezes</t>
  </si>
  <si>
    <t xml:space="preserve">trinta e duas vezes</t>
  </si>
  <si>
    <t xml:space="preserve">trinta e três vezes</t>
  </si>
  <si>
    <t xml:space="preserve">trinta e quatro vezes</t>
  </si>
  <si>
    <t xml:space="preserve">trinta e cinco vezes</t>
  </si>
  <si>
    <t xml:space="preserve">trinta e seis vezes</t>
  </si>
  <si>
    <t xml:space="preserve">trinta e sete vezes</t>
  </si>
  <si>
    <t xml:space="preserve">trinta e oito vezes</t>
  </si>
  <si>
    <t xml:space="preserve">trinta e nove vezes</t>
  </si>
  <si>
    <t xml:space="preserve">quarenta vezes</t>
  </si>
  <si>
    <t xml:space="preserve">quarenta e uma vezes</t>
  </si>
  <si>
    <t xml:space="preserve">quarenta e duas vezes</t>
  </si>
  <si>
    <t xml:space="preserve">quarenta e três vezes</t>
  </si>
  <si>
    <t xml:space="preserve">quarenta e quatro vezes</t>
  </si>
  <si>
    <t xml:space="preserve">quarenta e cinco vezes</t>
  </si>
  <si>
    <t xml:space="preserve">quarenta e seis vezes</t>
  </si>
  <si>
    <t xml:space="preserve">quarenta e sete vezes</t>
  </si>
  <si>
    <t xml:space="preserve">quarenta e oito vezes</t>
  </si>
  <si>
    <t xml:space="preserve">quarenta e nove vezes</t>
  </si>
  <si>
    <t xml:space="preserve">cinquenta vezes</t>
  </si>
  <si>
    <t xml:space="preserve">cinquenta e uma vezes</t>
  </si>
  <si>
    <t xml:space="preserve">cinquenta e duas vezes</t>
  </si>
  <si>
    <t xml:space="preserve">cinquenta e três vezes</t>
  </si>
  <si>
    <t xml:space="preserve">cinquenta e quatro vezes</t>
  </si>
  <si>
    <t xml:space="preserve">cinquenta e cinco vezes</t>
  </si>
  <si>
    <t xml:space="preserve">cinquenta e seis vezes</t>
  </si>
  <si>
    <t xml:space="preserve">cinquenta e sete vezes</t>
  </si>
  <si>
    <t xml:space="preserve">cinquenta e oito vezes</t>
  </si>
  <si>
    <t xml:space="preserve">cinquenta e nove vezes</t>
  </si>
  <si>
    <t xml:space="preserve">sessenta vezes</t>
  </si>
  <si>
    <t xml:space="preserve">um</t>
  </si>
  <si>
    <t xml:space="preserve">dez</t>
  </si>
  <si>
    <t xml:space="preserve">cento</t>
  </si>
  <si>
    <t xml:space="preserve">cem</t>
  </si>
  <si>
    <t xml:space="preserve"> e </t>
  </si>
  <si>
    <t xml:space="preserve">dois</t>
  </si>
  <si>
    <t xml:space="preserve">vinte</t>
  </si>
  <si>
    <t xml:space="preserve">duzentos</t>
  </si>
  <si>
    <t xml:space="preserve">INCLUA O CPF </t>
  </si>
  <si>
    <t xml:space="preserve">três</t>
  </si>
  <si>
    <t xml:space="preserve">trinta</t>
  </si>
  <si>
    <t xml:space="preserve">trezentos</t>
  </si>
  <si>
    <t xml:space="preserve">quatro</t>
  </si>
  <si>
    <t xml:space="preserve">quarenta</t>
  </si>
  <si>
    <t xml:space="preserve">quatrocentos</t>
  </si>
  <si>
    <t xml:space="preserve">cinco</t>
  </si>
  <si>
    <t xml:space="preserve">cinqüenta</t>
  </si>
  <si>
    <t xml:space="preserve">quinhentos</t>
  </si>
  <si>
    <t xml:space="preserve">seis</t>
  </si>
  <si>
    <t xml:space="preserve">sessenta</t>
  </si>
  <si>
    <t xml:space="preserve">seiscentos</t>
  </si>
  <si>
    <t xml:space="preserve">sete</t>
  </si>
  <si>
    <t xml:space="preserve">setenta</t>
  </si>
  <si>
    <t xml:space="preserve">setecentos</t>
  </si>
  <si>
    <t xml:space="preserve">INCLUA O CNPJ</t>
  </si>
  <si>
    <t xml:space="preserve">oito</t>
  </si>
  <si>
    <t xml:space="preserve">oitenta</t>
  </si>
  <si>
    <t xml:space="preserve">oitocentos</t>
  </si>
  <si>
    <t xml:space="preserve">nove</t>
  </si>
  <si>
    <t xml:space="preserve">noventa</t>
  </si>
  <si>
    <t xml:space="preserve">novecentos</t>
  </si>
  <si>
    <t xml:space="preserve">onze</t>
  </si>
  <si>
    <t xml:space="preserve">doze</t>
  </si>
  <si>
    <t xml:space="preserve">CPF</t>
  </si>
  <si>
    <t xml:space="preserve">CNPJ</t>
  </si>
  <si>
    <t xml:space="preserve">treze</t>
  </si>
  <si>
    <t xml:space="preserve"> </t>
  </si>
  <si>
    <t xml:space="preserve">quatorze</t>
  </si>
  <si>
    <t xml:space="preserve">quinze</t>
  </si>
  <si>
    <t xml:space="preserve">MOEDA CORRENTE atualize</t>
  </si>
  <si>
    <t xml:space="preserve">dezesseis</t>
  </si>
  <si>
    <t xml:space="preserve"> =1,00</t>
  </si>
  <si>
    <t xml:space="preserve">real</t>
  </si>
  <si>
    <t xml:space="preserve">dezessete</t>
  </si>
  <si>
    <t xml:space="preserve"> &gt; que 1,00</t>
  </si>
  <si>
    <t xml:space="preserve">reais</t>
  </si>
  <si>
    <t xml:space="preserve">dezoito</t>
  </si>
  <si>
    <t xml:space="preserve">&lt; que 1,00</t>
  </si>
  <si>
    <t xml:space="preserve">centavo</t>
  </si>
  <si>
    <t xml:space="preserve">dezenove</t>
  </si>
  <si>
    <t xml:space="preserve">&gt; que 1,00</t>
  </si>
  <si>
    <t xml:space="preserve">centavos</t>
  </si>
  <si>
    <t xml:space="preserve">CIFRÃO ATUAL</t>
  </si>
  <si>
    <t xml:space="preserve">R$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&quot;R$ &quot;* #,##0.00_);_(&quot;R$ &quot;* \(#,##0.00\);_(&quot;R$ &quot;* \-??_);_(@_)"/>
    <numFmt numFmtId="167" formatCode="000\.000\.000\-00"/>
    <numFmt numFmtId="168" formatCode="&quot;(0xx&quot;00&quot;) &quot;0000\-0000"/>
    <numFmt numFmtId="169" formatCode="General"/>
    <numFmt numFmtId="170" formatCode="&quot;Cascavel - Pr,  &quot;dd&quot; de  &quot;mmmm&quot; de  &quot;yyyy"/>
    <numFmt numFmtId="171" formatCode="000"/>
    <numFmt numFmtId="172" formatCode="_(* #,##0.00_);_(* \(#,##0.00\);_(* \-??_);_(@_)"/>
    <numFmt numFmtId="173" formatCode="0"/>
    <numFmt numFmtId="174" formatCode="00\.000\.000\/0000\-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sz val="12"/>
      <color rgb="FFFF6600"/>
      <name val="Arial"/>
      <family val="2"/>
    </font>
    <font>
      <b val="true"/>
      <i val="true"/>
      <sz val="12"/>
      <color rgb="FFFF66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FF66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2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.99"/>
    <col collapsed="false" customWidth="true" hidden="false" outlineLevel="0" max="3" min="3" style="1" width="30.41"/>
    <col collapsed="false" customWidth="false" hidden="false" outlineLevel="0" max="4" min="4" style="1" width="9.14"/>
    <col collapsed="false" customWidth="true" hidden="false" outlineLevel="0" max="5" min="5" style="1" width="23.7"/>
    <col collapsed="false" customWidth="false" hidden="false" outlineLevel="0" max="6" min="6" style="1" width="9.14"/>
    <col collapsed="false" customWidth="true" hidden="false" outlineLevel="0" max="7" min="7" style="1" width="17.99"/>
    <col collapsed="false" customWidth="true" hidden="false" outlineLevel="0" max="8" min="8" style="1" width="1.85"/>
    <col collapsed="false" customWidth="false" hidden="false" outlineLevel="0" max="10" min="9" style="1" width="9.14"/>
    <col collapsed="false" customWidth="true" hidden="false" outlineLevel="0" max="11" min="11" style="1" width="8.41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n">
        <v>1</v>
      </c>
      <c r="L1" s="1" t="s">
        <v>0</v>
      </c>
      <c r="M1" s="1" t="str">
        <f aca="false">ATUALIZE!BR2</f>
        <v/>
      </c>
      <c r="N1" s="2" t="n">
        <f aca="false">D13</f>
        <v>0</v>
      </c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K2" s="1" t="n">
        <v>2</v>
      </c>
      <c r="L2" s="1" t="s">
        <v>2</v>
      </c>
      <c r="M2" s="1" t="n">
        <f aca="false">IF(M1="CPF CORRETO",0,1)</f>
        <v>1</v>
      </c>
      <c r="N2" s="1" t="str">
        <f aca="false">LEFT(N1,2)</f>
        <v>0</v>
      </c>
    </row>
    <row r="3" customFormat="false" ht="12.75" hidden="false" customHeight="false" outlineLevel="0" collapsed="false">
      <c r="K3" s="1" t="n">
        <v>3</v>
      </c>
      <c r="L3" s="1" t="s">
        <v>3</v>
      </c>
      <c r="M3" s="1" t="n">
        <f aca="false">IF(D5="",1,0)</f>
        <v>1</v>
      </c>
      <c r="N3" s="1" t="str">
        <f aca="false">RIGHT(N1,8)</f>
        <v>0</v>
      </c>
    </row>
    <row r="4" customFormat="false" ht="13.5" hidden="false" customHeight="false" outlineLevel="0" collapsed="false">
      <c r="K4" s="1" t="n">
        <v>4</v>
      </c>
      <c r="L4" s="1" t="s">
        <v>4</v>
      </c>
      <c r="M4" s="1" t="n">
        <f aca="false">IF(D7="",1,0)</f>
        <v>1</v>
      </c>
      <c r="N4" s="1" t="str">
        <f aca="false">LEFT(N3,4)</f>
        <v>0</v>
      </c>
    </row>
    <row r="5" customFormat="false" ht="22.5" hidden="false" customHeight="true" outlineLevel="0" collapsed="false">
      <c r="C5" s="4" t="s">
        <v>5</v>
      </c>
      <c r="D5" s="5"/>
      <c r="E5" s="5"/>
      <c r="K5" s="1" t="n">
        <v>5</v>
      </c>
      <c r="L5" s="1" t="s">
        <v>6</v>
      </c>
      <c r="M5" s="1" t="n">
        <f aca="false">IF(D9="",1,0)</f>
        <v>1</v>
      </c>
      <c r="N5" s="1" t="str">
        <f aca="false">RIGHT(N3,4)</f>
        <v>0</v>
      </c>
    </row>
    <row r="6" customFormat="false" ht="15.75" hidden="false" customHeight="false" outlineLevel="0" collapsed="false">
      <c r="C6" s="6"/>
      <c r="K6" s="1" t="n">
        <v>6</v>
      </c>
      <c r="L6" s="1" t="s">
        <v>7</v>
      </c>
      <c r="M6" s="1" t="n">
        <f aca="false">IF(D11="",1,0)</f>
        <v>1</v>
      </c>
      <c r="N6" s="1" t="str">
        <f aca="false">CONCATENATE("(0xx",N2,") "," ",N4,"-",N5)</f>
        <v>(0xx0)  0-0</v>
      </c>
    </row>
    <row r="7" customFormat="false" ht="22.5" hidden="false" customHeight="true" outlineLevel="0" collapsed="false">
      <c r="C7" s="4" t="s">
        <v>8</v>
      </c>
      <c r="D7" s="7"/>
      <c r="K7" s="1" t="n">
        <v>7</v>
      </c>
      <c r="L7" s="1" t="s">
        <v>9</v>
      </c>
      <c r="M7" s="1" t="n">
        <f aca="false">IF(D13="",1,0)</f>
        <v>1</v>
      </c>
    </row>
    <row r="8" customFormat="false" ht="15.75" hidden="false" customHeight="false" outlineLevel="0" collapsed="false">
      <c r="C8" s="6"/>
      <c r="K8" s="1" t="n">
        <v>8</v>
      </c>
      <c r="L8" s="1" t="s">
        <v>10</v>
      </c>
      <c r="M8" s="1" t="n">
        <f aca="false">SUM(M2:M7)</f>
        <v>6</v>
      </c>
    </row>
    <row r="9" customFormat="false" ht="22.5" hidden="false" customHeight="true" outlineLevel="0" collapsed="false">
      <c r="C9" s="4" t="s">
        <v>11</v>
      </c>
      <c r="D9" s="8"/>
      <c r="E9" s="8"/>
      <c r="F9" s="8"/>
      <c r="G9" s="8"/>
      <c r="I9" s="9"/>
      <c r="J9" s="9"/>
      <c r="K9" s="1" t="n">
        <v>9</v>
      </c>
      <c r="L9" s="1" t="s">
        <v>12</v>
      </c>
      <c r="M9" s="1" t="str">
        <f aca="false">TEXT(D11,"00000000000")</f>
        <v>00000000000</v>
      </c>
    </row>
    <row r="10" customFormat="false" ht="15.75" hidden="false" customHeight="false" outlineLevel="0" collapsed="false">
      <c r="C10" s="6"/>
      <c r="K10" s="1" t="n">
        <v>10</v>
      </c>
      <c r="L10" s="1" t="s">
        <v>13</v>
      </c>
      <c r="M10" s="1" t="str">
        <f aca="false">LEFT(M9,3)</f>
        <v>000</v>
      </c>
    </row>
    <row r="11" customFormat="false" ht="22.5" hidden="false" customHeight="true" outlineLevel="0" collapsed="false">
      <c r="C11" s="4" t="s">
        <v>14</v>
      </c>
      <c r="D11" s="10"/>
      <c r="E11" s="10"/>
      <c r="F11" s="10"/>
      <c r="K11" s="1" t="n">
        <v>11</v>
      </c>
      <c r="L11" s="1" t="s">
        <v>15</v>
      </c>
      <c r="M11" s="1" t="str">
        <f aca="false">SUBSTITUTE(M9,M10,"",1)</f>
        <v>00000000</v>
      </c>
    </row>
    <row r="12" customFormat="false" ht="15.75" hidden="false" customHeight="false" outlineLevel="0" collapsed="false">
      <c r="C12" s="11"/>
      <c r="D12" s="12"/>
      <c r="E12" s="12"/>
      <c r="F12" s="12"/>
      <c r="K12" s="1" t="n">
        <v>12</v>
      </c>
      <c r="L12" s="1" t="s">
        <v>16</v>
      </c>
      <c r="M12" s="1" t="str">
        <f aca="false">LEFT(M11,3)</f>
        <v>000</v>
      </c>
    </row>
    <row r="13" customFormat="false" ht="22.5" hidden="false" customHeight="true" outlineLevel="0" collapsed="false">
      <c r="C13" s="13" t="s">
        <v>17</v>
      </c>
      <c r="D13" s="14"/>
      <c r="E13" s="14"/>
      <c r="K13" s="1" t="n">
        <v>13</v>
      </c>
      <c r="L13" s="1" t="s">
        <v>18</v>
      </c>
      <c r="M13" s="1" t="str">
        <f aca="false">SUBSTITUTE(M11,M12,"",1)</f>
        <v>00000</v>
      </c>
    </row>
    <row r="14" customFormat="false" ht="21.75" hidden="false" customHeight="true" outlineLevel="0" collapsed="false">
      <c r="K14" s="1" t="n">
        <v>14</v>
      </c>
      <c r="L14" s="1" t="s">
        <v>19</v>
      </c>
      <c r="M14" s="1" t="str">
        <f aca="false">LEFT(M13,3)</f>
        <v>000</v>
      </c>
    </row>
    <row r="15" customFormat="false" ht="33.75" hidden="false" customHeight="true" outlineLevel="0" collapsed="false">
      <c r="C15" s="15" t="str">
        <f aca="false">IF(M8=0,"PODE IMPRIMIR, clicando no menú da Impressora ou tecle Ctrl + P","")</f>
        <v/>
      </c>
      <c r="D15" s="15"/>
      <c r="E15" s="15"/>
      <c r="F15" s="15"/>
      <c r="G15" s="15"/>
      <c r="K15" s="1" t="n">
        <v>15</v>
      </c>
      <c r="L15" s="1" t="s">
        <v>20</v>
      </c>
      <c r="M15" s="1" t="str">
        <f aca="false">SUBSTITUTE(M13,M14,"",1)</f>
        <v>00</v>
      </c>
    </row>
    <row r="16" customFormat="false" ht="12.75" hidden="false" customHeight="false" outlineLevel="0" collapsed="false">
      <c r="K16" s="1" t="n">
        <v>16</v>
      </c>
      <c r="L16" s="1" t="s">
        <v>21</v>
      </c>
      <c r="M16" s="1" t="str">
        <f aca="false">CONCATENATE(M10,".",M12,".",M14,"-",M15)</f>
        <v>000.000.000-00</v>
      </c>
    </row>
    <row r="17" customFormat="false" ht="15.75" hidden="false" customHeight="true" outlineLevel="0" collapsed="false">
      <c r="C17" s="16" t="s">
        <v>22</v>
      </c>
      <c r="D17" s="16"/>
      <c r="E17" s="16"/>
      <c r="F17" s="16"/>
      <c r="G17" s="16"/>
      <c r="K17" s="1" t="n">
        <v>17</v>
      </c>
      <c r="L17" s="1" t="s">
        <v>23</v>
      </c>
      <c r="M17" s="1" t="str">
        <f aca="false">DOLLAR(D5)</f>
        <v>$0.00</v>
      </c>
    </row>
    <row r="18" customFormat="false" ht="12.75" hidden="false" customHeight="false" outlineLevel="0" collapsed="false">
      <c r="K18" s="1" t="n">
        <v>18</v>
      </c>
      <c r="L18" s="1" t="s">
        <v>24</v>
      </c>
      <c r="M18" s="1" t="str">
        <f aca="false">LEFT(M17,2)</f>
        <v>$0</v>
      </c>
    </row>
    <row r="19" customFormat="false" ht="30" hidden="false" customHeight="true" outlineLevel="0" collapsed="false">
      <c r="K19" s="1" t="n">
        <v>19</v>
      </c>
      <c r="L19" s="1" t="s">
        <v>25</v>
      </c>
      <c r="M19" s="1" t="str">
        <f aca="false">SUBSTITUTE(M17,M18,ATUALIZE!B21,1)</f>
        <v>R$.00</v>
      </c>
    </row>
    <row r="20" customFormat="false" ht="12.75" hidden="false" customHeight="false" outlineLevel="0" collapsed="false">
      <c r="K20" s="1" t="n">
        <v>20</v>
      </c>
      <c r="L20" s="1" t="s">
        <v>26</v>
      </c>
      <c r="M20" s="1" t="e">
        <f aca="false">CONCATENATE(" (",ATUALIZE!A2,")")</f>
        <v>#VALUE!</v>
      </c>
    </row>
    <row r="21" customFormat="false" ht="160.5" hidden="false" customHeight="true" outlineLevel="0" collapsed="false">
      <c r="K21" s="1" t="n">
        <v>21</v>
      </c>
      <c r="L21" s="1" t="s">
        <v>27</v>
      </c>
      <c r="M21" s="1" t="str">
        <f aca="false">CONCATENATE("Eu, ",UPPER(D9))</f>
        <v>Eu, </v>
      </c>
    </row>
    <row r="22" customFormat="false" ht="12.75" hidden="false" customHeight="false" outlineLevel="0" collapsed="false">
      <c r="K22" s="1" t="n">
        <v>22</v>
      </c>
      <c r="L22" s="1" t="s">
        <v>28</v>
      </c>
      <c r="M22" s="1" t="str">
        <f aca="false">CONCATENATE(", C.P.F. nº ",M16)</f>
        <v>, C.P.F. nº 000.000.000-00</v>
      </c>
    </row>
    <row r="23" customFormat="false" ht="13.5" hidden="false" customHeight="true" outlineLevel="0" collapsed="false">
      <c r="K23" s="1" t="n">
        <v>23</v>
      </c>
      <c r="L23" s="1" t="s">
        <v>29</v>
      </c>
      <c r="M23" s="1" t="e">
        <f aca="false">CONCATENATE(", autorizo o SAEMAC à efetuar o débito mensal de ",M19,M20)</f>
        <v>#VALUE!</v>
      </c>
    </row>
    <row r="24" customFormat="false" ht="31.5" hidden="false" customHeight="true" outlineLevel="0" collapsed="false">
      <c r="K24" s="1" t="n">
        <v>24</v>
      </c>
      <c r="L24" s="1" t="s">
        <v>30</v>
      </c>
      <c r="M24" s="1" t="e">
        <f aca="false">CONCATENATE(", em ",D7," (",VLOOKUP(D7,K:L,2,FALSE()),")")</f>
        <v>#N/A</v>
      </c>
    </row>
    <row r="25" customFormat="false" ht="12.75" hidden="false" customHeight="false" outlineLevel="0" collapsed="false">
      <c r="K25" s="1" t="n">
        <v>25</v>
      </c>
      <c r="L25" s="1" t="s">
        <v>31</v>
      </c>
      <c r="M25" s="1" t="s">
        <v>32</v>
      </c>
    </row>
    <row r="26" customFormat="false" ht="12.75" hidden="false" customHeight="false" outlineLevel="0" collapsed="false">
      <c r="K26" s="1" t="n">
        <v>26</v>
      </c>
      <c r="L26" s="1" t="s">
        <v>33</v>
      </c>
      <c r="M26" s="1" t="s">
        <v>34</v>
      </c>
    </row>
    <row r="27" customFormat="false" ht="12.75" hidden="false" customHeight="false" outlineLevel="0" collapsed="false">
      <c r="K27" s="1" t="n">
        <v>27</v>
      </c>
      <c r="L27" s="1" t="s">
        <v>35</v>
      </c>
    </row>
    <row r="28" customFormat="false" ht="12.75" hidden="false" customHeight="false" outlineLevel="0" collapsed="false">
      <c r="K28" s="1" t="n">
        <v>28</v>
      </c>
      <c r="L28" s="1" t="s">
        <v>36</v>
      </c>
    </row>
    <row r="29" customFormat="false" ht="13.5" hidden="false" customHeight="false" outlineLevel="0" collapsed="false">
      <c r="K29" s="1" t="n">
        <v>29</v>
      </c>
      <c r="L29" s="1" t="s">
        <v>3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9"/>
      <c r="K30" s="1" t="n">
        <v>30</v>
      </c>
      <c r="L30" s="1" t="s">
        <v>38</v>
      </c>
    </row>
    <row r="31" customFormat="false" ht="15.75" hidden="false" customHeight="false" outlineLevel="0" collapsed="false">
      <c r="B31" s="20"/>
      <c r="C31" s="21" t="str">
        <f aca="false">IF(M8=0,"AUTORIZAÇÃO DE DESCONTO EM FOLHA","")</f>
        <v/>
      </c>
      <c r="D31" s="21"/>
      <c r="E31" s="21"/>
      <c r="F31" s="21"/>
      <c r="G31" s="21"/>
      <c r="H31" s="22"/>
      <c r="K31" s="1" t="n">
        <v>31</v>
      </c>
      <c r="L31" s="1" t="s">
        <v>39</v>
      </c>
    </row>
    <row r="32" customFormat="false" ht="30" hidden="false" customHeight="true" outlineLevel="0" collapsed="false">
      <c r="B32" s="20"/>
      <c r="C32" s="23"/>
      <c r="D32" s="23"/>
      <c r="E32" s="23"/>
      <c r="F32" s="23"/>
      <c r="G32" s="23"/>
      <c r="H32" s="22"/>
      <c r="K32" s="1" t="n">
        <v>32</v>
      </c>
      <c r="L32" s="1" t="s">
        <v>40</v>
      </c>
    </row>
    <row r="33" customFormat="false" ht="179.25" hidden="false" customHeight="true" outlineLevel="0" collapsed="false">
      <c r="B33" s="20"/>
      <c r="C33" s="24" t="str">
        <f aca="false">IF(M8=0,CONCATENATE(M21,M22,M23,M24,M25,M26),"")</f>
        <v/>
      </c>
      <c r="D33" s="24"/>
      <c r="E33" s="24"/>
      <c r="F33" s="24"/>
      <c r="G33" s="24"/>
      <c r="H33" s="22"/>
      <c r="K33" s="1" t="n">
        <v>33</v>
      </c>
      <c r="L33" s="1" t="s">
        <v>41</v>
      </c>
    </row>
    <row r="34" customFormat="false" ht="20.25" hidden="false" customHeight="true" outlineLevel="0" collapsed="false">
      <c r="B34" s="20"/>
      <c r="C34" s="25"/>
      <c r="D34" s="25"/>
      <c r="E34" s="25"/>
      <c r="F34" s="25"/>
      <c r="G34" s="25"/>
      <c r="H34" s="22"/>
      <c r="K34" s="1" t="n">
        <v>34</v>
      </c>
      <c r="L34" s="1" t="s">
        <v>42</v>
      </c>
    </row>
    <row r="35" customFormat="false" ht="15" hidden="false" customHeight="false" outlineLevel="0" collapsed="false">
      <c r="B35" s="20"/>
      <c r="C35" s="26" t="str">
        <f aca="true">IF(M8=0,TODAY(),"")</f>
        <v/>
      </c>
      <c r="D35" s="25"/>
      <c r="E35" s="25"/>
      <c r="F35" s="25"/>
      <c r="G35" s="25"/>
      <c r="H35" s="22"/>
      <c r="K35" s="1" t="n">
        <v>35</v>
      </c>
      <c r="L35" s="1" t="s">
        <v>43</v>
      </c>
    </row>
    <row r="36" customFormat="false" ht="12.75" hidden="false" customHeight="false" outlineLevel="0" collapsed="false">
      <c r="B36" s="20"/>
      <c r="C36" s="23"/>
      <c r="D36" s="23"/>
      <c r="E36" s="23"/>
      <c r="F36" s="23"/>
      <c r="G36" s="23"/>
      <c r="H36" s="22"/>
      <c r="K36" s="1" t="n">
        <v>36</v>
      </c>
      <c r="L36" s="1" t="s">
        <v>44</v>
      </c>
    </row>
    <row r="37" customFormat="false" ht="18" hidden="false" customHeight="true" outlineLevel="0" collapsed="false">
      <c r="B37" s="20"/>
      <c r="C37" s="23" t="str">
        <f aca="false">IF(M8=0,"Assina o presente:","")</f>
        <v/>
      </c>
      <c r="D37" s="27" t="str">
        <f aca="false">IF(M8=0,UPPER(D9),"")</f>
        <v/>
      </c>
      <c r="E37" s="27"/>
      <c r="F37" s="27"/>
      <c r="G37" s="27"/>
      <c r="H37" s="22"/>
      <c r="K37" s="1" t="n">
        <v>37</v>
      </c>
      <c r="L37" s="1" t="s">
        <v>45</v>
      </c>
    </row>
    <row r="38" customFormat="false" ht="18" hidden="false" customHeight="true" outlineLevel="0" collapsed="false">
      <c r="B38" s="20"/>
      <c r="C38" s="23"/>
      <c r="D38" s="28" t="str">
        <f aca="false">IF(M8=0,CONCATENATE("C.P.F. nº ",M16),"")</f>
        <v/>
      </c>
      <c r="E38" s="28"/>
      <c r="F38" s="28"/>
      <c r="G38" s="28"/>
      <c r="H38" s="22"/>
      <c r="K38" s="1" t="n">
        <v>38</v>
      </c>
      <c r="L38" s="1" t="s">
        <v>46</v>
      </c>
    </row>
    <row r="39" customFormat="false" ht="18" hidden="false" customHeight="true" outlineLevel="0" collapsed="false">
      <c r="B39" s="29"/>
      <c r="C39" s="30"/>
      <c r="D39" s="31" t="str">
        <f aca="false">CONCATENATE(C13,"   ",N6)</f>
        <v>TELEFONE PARA CONTATO   (0xx0)  0-0</v>
      </c>
      <c r="E39" s="31"/>
      <c r="F39" s="31"/>
      <c r="G39" s="31"/>
      <c r="H39" s="32"/>
      <c r="K39" s="1" t="n">
        <v>39</v>
      </c>
      <c r="L39" s="1" t="s">
        <v>47</v>
      </c>
    </row>
    <row r="40" customFormat="false" ht="13.5" hidden="false" customHeight="false" outlineLevel="0" collapsed="false">
      <c r="K40" s="1" t="n">
        <v>40</v>
      </c>
      <c r="L40" s="1" t="s">
        <v>48</v>
      </c>
    </row>
    <row r="41" customFormat="false" ht="12.75" hidden="false" customHeight="false" outlineLevel="0" collapsed="false">
      <c r="K41" s="1" t="n">
        <v>41</v>
      </c>
      <c r="L41" s="1" t="s">
        <v>49</v>
      </c>
    </row>
    <row r="42" customFormat="false" ht="12.75" hidden="false" customHeight="false" outlineLevel="0" collapsed="false">
      <c r="K42" s="1" t="n">
        <v>42</v>
      </c>
      <c r="L42" s="1" t="s">
        <v>50</v>
      </c>
    </row>
    <row r="43" customFormat="false" ht="12.75" hidden="false" customHeight="false" outlineLevel="0" collapsed="false">
      <c r="K43" s="1" t="n">
        <v>43</v>
      </c>
      <c r="L43" s="1" t="s">
        <v>51</v>
      </c>
    </row>
    <row r="44" customFormat="false" ht="12.75" hidden="false" customHeight="false" outlineLevel="0" collapsed="false">
      <c r="K44" s="1" t="n">
        <v>44</v>
      </c>
      <c r="L44" s="1" t="s">
        <v>52</v>
      </c>
    </row>
    <row r="45" customFormat="false" ht="12.75" hidden="false" customHeight="false" outlineLevel="0" collapsed="false">
      <c r="K45" s="1" t="n">
        <v>45</v>
      </c>
      <c r="L45" s="1" t="s">
        <v>53</v>
      </c>
    </row>
    <row r="46" customFormat="false" ht="12.75" hidden="false" customHeight="false" outlineLevel="0" collapsed="false">
      <c r="K46" s="1" t="n">
        <v>46</v>
      </c>
      <c r="L46" s="1" t="s">
        <v>54</v>
      </c>
    </row>
    <row r="47" customFormat="false" ht="12.75" hidden="false" customHeight="false" outlineLevel="0" collapsed="false">
      <c r="K47" s="1" t="n">
        <v>47</v>
      </c>
      <c r="L47" s="1" t="s">
        <v>55</v>
      </c>
    </row>
    <row r="48" customFormat="false" ht="12.75" hidden="false" customHeight="false" outlineLevel="0" collapsed="false">
      <c r="K48" s="1" t="n">
        <v>48</v>
      </c>
      <c r="L48" s="1" t="s">
        <v>56</v>
      </c>
    </row>
    <row r="49" customFormat="false" ht="12.75" hidden="false" customHeight="false" outlineLevel="0" collapsed="false">
      <c r="K49" s="1" t="n">
        <v>49</v>
      </c>
      <c r="L49" s="1" t="s">
        <v>57</v>
      </c>
    </row>
    <row r="50" customFormat="false" ht="12.75" hidden="false" customHeight="false" outlineLevel="0" collapsed="false">
      <c r="K50" s="1" t="n">
        <v>50</v>
      </c>
      <c r="L50" s="1" t="s">
        <v>58</v>
      </c>
    </row>
    <row r="51" customFormat="false" ht="12.75" hidden="false" customHeight="false" outlineLevel="0" collapsed="false">
      <c r="K51" s="1" t="n">
        <v>51</v>
      </c>
      <c r="L51" s="1" t="s">
        <v>59</v>
      </c>
    </row>
    <row r="52" customFormat="false" ht="12.75" hidden="false" customHeight="false" outlineLevel="0" collapsed="false">
      <c r="K52" s="1" t="n">
        <v>52</v>
      </c>
      <c r="L52" s="1" t="s">
        <v>60</v>
      </c>
    </row>
    <row r="53" customFormat="false" ht="12.75" hidden="false" customHeight="false" outlineLevel="0" collapsed="false">
      <c r="K53" s="1" t="n">
        <v>53</v>
      </c>
      <c r="L53" s="1" t="s">
        <v>61</v>
      </c>
    </row>
    <row r="54" customFormat="false" ht="12.75" hidden="false" customHeight="false" outlineLevel="0" collapsed="false">
      <c r="K54" s="1" t="n">
        <v>54</v>
      </c>
      <c r="L54" s="1" t="s">
        <v>62</v>
      </c>
    </row>
    <row r="55" customFormat="false" ht="12.75" hidden="false" customHeight="false" outlineLevel="0" collapsed="false">
      <c r="K55" s="1" t="n">
        <v>55</v>
      </c>
      <c r="L55" s="1" t="s">
        <v>63</v>
      </c>
    </row>
    <row r="56" customFormat="false" ht="12.75" hidden="false" customHeight="false" outlineLevel="0" collapsed="false">
      <c r="K56" s="1" t="n">
        <v>56</v>
      </c>
      <c r="L56" s="1" t="s">
        <v>64</v>
      </c>
    </row>
    <row r="57" customFormat="false" ht="12.75" hidden="false" customHeight="false" outlineLevel="0" collapsed="false">
      <c r="K57" s="1" t="n">
        <v>57</v>
      </c>
      <c r="L57" s="1" t="s">
        <v>65</v>
      </c>
    </row>
    <row r="58" customFormat="false" ht="12.75" hidden="false" customHeight="false" outlineLevel="0" collapsed="false">
      <c r="K58" s="1" t="n">
        <v>58</v>
      </c>
      <c r="L58" s="1" t="s">
        <v>66</v>
      </c>
    </row>
    <row r="59" customFormat="false" ht="12.75" hidden="false" customHeight="false" outlineLevel="0" collapsed="false">
      <c r="K59" s="1" t="n">
        <v>59</v>
      </c>
      <c r="L59" s="1" t="s">
        <v>67</v>
      </c>
    </row>
    <row r="60" customFormat="false" ht="12.75" hidden="false" customHeight="false" outlineLevel="0" collapsed="false">
      <c r="K60" s="1" t="n">
        <v>60</v>
      </c>
      <c r="L60" s="1" t="s">
        <v>68</v>
      </c>
    </row>
  </sheetData>
  <sheetProtection sheet="true" password="855a" objects="true" scenarios="true"/>
  <mergeCells count="12">
    <mergeCell ref="C2:G2"/>
    <mergeCell ref="D5:E5"/>
    <mergeCell ref="D9:G9"/>
    <mergeCell ref="D11:F11"/>
    <mergeCell ref="D13:E13"/>
    <mergeCell ref="C15:G15"/>
    <mergeCell ref="C17:G17"/>
    <mergeCell ref="C31:G31"/>
    <mergeCell ref="C33:G33"/>
    <mergeCell ref="D37:G37"/>
    <mergeCell ref="D38:G38"/>
    <mergeCell ref="D39:G39"/>
  </mergeCells>
  <conditionalFormatting sqref="C15:G15">
    <cfRule type="expression" priority="2" aboveAverage="0" equalAverage="0" bottom="0" percent="0" rank="0" text="" dxfId="0">
      <formula>$M$8=0</formula>
    </cfRule>
  </conditionalFormatting>
  <dataValidations count="3">
    <dataValidation allowBlank="true" errorStyle="stop" operator="between" prompt="Defina quantos meses que deve ser seu investimento, rolando pela barra, seta ao lado." promptTitle="ATENÇÃO!" showDropDown="false" showErrorMessage="true" showInputMessage="true" sqref="D7" type="list">
      <formula1>$K$1:$K$60</formula1>
      <formula2>0</formula2>
    </dataValidation>
    <dataValidation allowBlank="true" error="Número do CPF não confere." errorStyle="stop" errorTitle="ATENÇÃO!" operator="between" prompt="Digite seu número do CPF, sem qualquer ponto ou traço, somente números." promptTitle="ATENÇÃO!" showDropDown="false" showErrorMessage="true" showInputMessage="true" sqref="D11:F12" type="custom">
      <formula1>M2=0</formula1>
      <formula2>0</formula2>
    </dataValidation>
    <dataValidation allowBlank="true" errorStyle="stop" operator="between" prompt="Digite sem qualquer espaço, codigo de áres mais telefone, ex: 4436451701" promptTitle="ATENÇÃO!" showDropDown="false" showErrorMessage="true" showInputMessage="true" sqref="D13:E1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2"/>
  <sheetViews>
    <sheetView showFormulas="false" showGridLines="false" showRowColHeaders="false" showZeros="false" rightToLeft="false" tabSelected="false" showOutlineSymbols="false" defaultGridColor="true" view="normal" topLeftCell="A1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1.25" zeroHeight="true" outlineLevelRow="0" outlineLevelCol="0"/>
  <cols>
    <col collapsed="false" customWidth="true" hidden="false" outlineLevel="0" max="1" min="1" style="33" width="22.7"/>
    <col collapsed="false" customWidth="true" hidden="false" outlineLevel="0" max="2" min="2" style="34" width="14.56"/>
    <col collapsed="false" customWidth="true" hidden="false" outlineLevel="0" max="3" min="3" style="34" width="6.13"/>
    <col collapsed="false" customWidth="true" hidden="true" outlineLevel="0" max="6" min="4" style="34" width="10.41"/>
    <col collapsed="false" customWidth="true" hidden="true" outlineLevel="0" max="7" min="7" style="34" width="22.7"/>
    <col collapsed="false" customWidth="true" hidden="true" outlineLevel="0" max="9" min="8" style="34" width="1.85"/>
    <col collapsed="false" customWidth="true" hidden="true" outlineLevel="0" max="10" min="10" style="34" width="2.7"/>
    <col collapsed="false" customWidth="true" hidden="true" outlineLevel="0" max="11" min="11" style="34" width="1.85"/>
    <col collapsed="false" customWidth="true" hidden="true" outlineLevel="0" max="12" min="12" style="34" width="5.71"/>
    <col collapsed="false" customWidth="true" hidden="true" outlineLevel="0" max="13" min="13" style="34" width="1.85"/>
    <col collapsed="false" customWidth="true" hidden="true" outlineLevel="0" max="14" min="14" style="34" width="5.71"/>
    <col collapsed="false" customWidth="true" hidden="true" outlineLevel="0" max="15" min="15" style="34" width="1.85"/>
    <col collapsed="false" customWidth="true" hidden="true" outlineLevel="0" max="16" min="16" style="34" width="2.7"/>
    <col collapsed="false" customWidth="true" hidden="true" outlineLevel="0" max="17" min="17" style="34" width="1.85"/>
    <col collapsed="false" customWidth="true" hidden="true" outlineLevel="0" max="18" min="18" style="34" width="5.56"/>
    <col collapsed="false" customWidth="true" hidden="true" outlineLevel="0" max="19" min="19" style="34" width="1.85"/>
    <col collapsed="false" customWidth="true" hidden="true" outlineLevel="0" max="20" min="20" style="34" width="5.56"/>
    <col collapsed="false" customWidth="true" hidden="true" outlineLevel="0" max="21" min="21" style="34" width="1.85"/>
    <col collapsed="false" customWidth="true" hidden="true" outlineLevel="0" max="22" min="22" style="34" width="2.7"/>
    <col collapsed="false" customWidth="true" hidden="true" outlineLevel="0" max="23" min="23" style="34" width="1.85"/>
    <col collapsed="false" customWidth="true" hidden="true" outlineLevel="0" max="24" min="24" style="34" width="5.71"/>
    <col collapsed="false" customWidth="true" hidden="true" outlineLevel="0" max="25" min="25" style="34" width="1.85"/>
    <col collapsed="false" customWidth="true" hidden="true" outlineLevel="0" max="26" min="26" style="33" width="13.14"/>
    <col collapsed="false" customWidth="true" hidden="true" outlineLevel="0" max="27" min="27" style="33" width="2.7"/>
    <col collapsed="false" customWidth="true" hidden="true" outlineLevel="0" max="28" min="28" style="33" width="5.56"/>
    <col collapsed="false" customWidth="true" hidden="true" outlineLevel="0" max="29" min="29" style="33" width="11.28"/>
    <col collapsed="false" customWidth="true" hidden="true" outlineLevel="0" max="30" min="30" style="33" width="5.99"/>
    <col collapsed="false" customWidth="true" hidden="true" outlineLevel="0" max="31" min="31" style="33" width="7.85"/>
    <col collapsed="false" customWidth="true" hidden="true" outlineLevel="0" max="32" min="32" style="33" width="2.7"/>
    <col collapsed="false" customWidth="true" hidden="true" outlineLevel="0" max="33" min="33" style="33" width="8.28"/>
    <col collapsed="false" customWidth="true" hidden="true" outlineLevel="0" max="34" min="34" style="33" width="1.85"/>
    <col collapsed="false" customWidth="true" hidden="true" outlineLevel="0" max="35" min="35" style="33" width="7.7"/>
    <col collapsed="false" customWidth="true" hidden="true" outlineLevel="0" max="36" min="36" style="33" width="1.85"/>
    <col collapsed="false" customWidth="true" hidden="true" outlineLevel="0" max="37" min="37" style="33" width="10.13"/>
    <col collapsed="false" customWidth="true" hidden="true" outlineLevel="0" max="38" min="38" style="33" width="4.41"/>
    <col collapsed="false" customWidth="true" hidden="true" outlineLevel="0" max="39" min="39" style="33" width="3.56"/>
    <col collapsed="false" customWidth="true" hidden="true" outlineLevel="0" max="40" min="40" style="33" width="10.13"/>
    <col collapsed="false" customWidth="true" hidden="true" outlineLevel="0" max="41" min="41" style="33" width="4.41"/>
    <col collapsed="false" customWidth="true" hidden="true" outlineLevel="0" max="43" min="42" style="33" width="2.7"/>
    <col collapsed="false" customWidth="true" hidden="true" outlineLevel="0" max="44" min="44" style="35" width="3.56"/>
    <col collapsed="false" customWidth="true" hidden="true" outlineLevel="0" max="46" min="45" style="33" width="2.7"/>
    <col collapsed="false" customWidth="true" hidden="true" outlineLevel="0" max="47" min="47" style="33" width="3.56"/>
    <col collapsed="false" customWidth="true" hidden="true" outlineLevel="0" max="48" min="48" style="33" width="2.7"/>
    <col collapsed="false" customWidth="true" hidden="true" outlineLevel="0" max="50" min="49" style="36" width="14.85"/>
    <col collapsed="false" customWidth="true" hidden="true" outlineLevel="0" max="51" min="51" style="36" width="2.7"/>
    <col collapsed="false" customWidth="true" hidden="true" outlineLevel="0" max="52" min="52" style="36" width="1.85"/>
    <col collapsed="false" customWidth="true" hidden="true" outlineLevel="0" max="54" min="53" style="36" width="2.7"/>
    <col collapsed="false" customWidth="true" hidden="true" outlineLevel="0" max="56" min="55" style="36" width="1.85"/>
    <col collapsed="false" customWidth="true" hidden="true" outlineLevel="0" max="57" min="57" style="36" width="2.7"/>
    <col collapsed="false" customWidth="true" hidden="true" outlineLevel="0" max="58" min="58" style="36" width="1.85"/>
    <col collapsed="false" customWidth="true" hidden="true" outlineLevel="0" max="59" min="59" style="36" width="2.7"/>
    <col collapsed="false" customWidth="true" hidden="true" outlineLevel="0" max="60" min="60" style="36" width="3.56"/>
    <col collapsed="false" customWidth="true" hidden="true" outlineLevel="0" max="61" min="61" style="36" width="10.41"/>
    <col collapsed="false" customWidth="true" hidden="true" outlineLevel="0" max="62" min="62" style="36" width="2.7"/>
    <col collapsed="false" customWidth="true" hidden="true" outlineLevel="0" max="64" min="63" style="36" width="3.56"/>
    <col collapsed="false" customWidth="true" hidden="true" outlineLevel="0" max="66" min="65" style="36" width="1.85"/>
    <col collapsed="false" customWidth="true" hidden="true" outlineLevel="0" max="67" min="67" style="36" width="13.99"/>
    <col collapsed="false" customWidth="true" hidden="true" outlineLevel="0" max="68" min="68" style="36" width="1.85"/>
    <col collapsed="false" customWidth="true" hidden="true" outlineLevel="0" max="69" min="69" style="36" width="13.99"/>
    <col collapsed="false" customWidth="true" hidden="true" outlineLevel="0" max="70" min="70" style="36" width="2.7"/>
    <col collapsed="false" customWidth="false" hidden="true" outlineLevel="0" max="71" min="71" style="36" width="9.06"/>
    <col collapsed="false" customWidth="true" hidden="true" outlineLevel="0" max="72" min="72" style="36" width="4.14"/>
    <col collapsed="false" customWidth="false" hidden="true" outlineLevel="0" max="257" min="73" style="36" width="9.06"/>
    <col collapsed="false" customWidth="false" hidden="true" outlineLevel="0" max="16384" min="258" style="0" width="9.06"/>
  </cols>
  <sheetData>
    <row r="1" customFormat="false" ht="12" hidden="true" customHeight="false" outlineLevel="0" collapsed="false">
      <c r="A1" s="37" t="n">
        <f aca="false">'AUTORIZÇÃO DE DESCONTO'!D5</f>
        <v>0</v>
      </c>
      <c r="B1" s="38" t="str">
        <f aca="false">TEXT(A1,"000000000000,00")</f>
        <v>00,000,000,000,000</v>
      </c>
      <c r="AF1" s="33" t="n">
        <v>1</v>
      </c>
      <c r="AG1" s="33" t="s">
        <v>69</v>
      </c>
      <c r="AH1" s="33" t="n">
        <v>1</v>
      </c>
      <c r="AI1" s="33" t="s">
        <v>70</v>
      </c>
      <c r="AJ1" s="33" t="n">
        <v>1</v>
      </c>
      <c r="AK1" s="33" t="s">
        <v>71</v>
      </c>
      <c r="AM1" s="33" t="n">
        <v>100</v>
      </c>
      <c r="AN1" s="33" t="s">
        <v>72</v>
      </c>
      <c r="AP1" s="33" t="n">
        <v>1</v>
      </c>
      <c r="AQ1" s="33" t="n">
        <v>10</v>
      </c>
      <c r="AR1" s="33" t="n">
        <v>100</v>
      </c>
      <c r="AS1" s="33" t="s">
        <v>73</v>
      </c>
      <c r="AT1" s="33" t="n">
        <v>1</v>
      </c>
      <c r="AU1" s="33" t="n">
        <v>100</v>
      </c>
      <c r="AV1" s="33" t="s">
        <v>73</v>
      </c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</row>
    <row r="2" customFormat="false" ht="11.25" hidden="true" customHeight="false" outlineLevel="0" collapsed="false">
      <c r="A2" s="40" t="e">
        <f aca="false">CONCATENATE(C16,C62,D16,D62,E16,E62,F16,F62,Y15,AB13,G14)</f>
        <v>#VALUE!</v>
      </c>
      <c r="B2" s="34" t="str">
        <f aca="false">SUBSTITUTE(B1,C2,"",1)</f>
        <v>0,000,000,000,000</v>
      </c>
      <c r="C2" s="34" t="str">
        <f aca="false">LEFT(B1,1)</f>
        <v>0</v>
      </c>
      <c r="D2" s="34" t="e">
        <f aca="false">CONCATENATE(VALUE(E3),VALUE(G3))</f>
        <v>#VALUE!</v>
      </c>
      <c r="E2" s="34" t="str">
        <f aca="false">LEFT(B2,1)</f>
        <v>0</v>
      </c>
      <c r="G2" s="34" t="str">
        <f aca="false">LEFT(B3,1)</f>
        <v>,</v>
      </c>
      <c r="I2" s="34" t="str">
        <f aca="false">LEFT(B4,1)</f>
        <v>0</v>
      </c>
      <c r="J2" s="34" t="str">
        <f aca="false">CONCATENATE(VALUE(K3),VALUE(M3))</f>
        <v>00</v>
      </c>
      <c r="K2" s="34" t="str">
        <f aca="false">LEFT(B5,1)</f>
        <v>0</v>
      </c>
      <c r="M2" s="34" t="str">
        <f aca="false">LEFT(B6,1)</f>
        <v>0</v>
      </c>
      <c r="O2" s="34" t="str">
        <f aca="false">LEFT(B7,1)</f>
        <v>,</v>
      </c>
      <c r="P2" s="34" t="str">
        <f aca="false">CONCATENATE(VALUE(Q3),VALUE(S3))</f>
        <v>00</v>
      </c>
      <c r="Q2" s="34" t="str">
        <f aca="false">LEFT(B8,1)</f>
        <v>0</v>
      </c>
      <c r="S2" s="34" t="str">
        <f aca="false">LEFT(B9,1)</f>
        <v>0</v>
      </c>
      <c r="U2" s="34" t="str">
        <f aca="false">LEFT(B10,1)</f>
        <v>0</v>
      </c>
      <c r="V2" s="34" t="e">
        <f aca="false">CONCATENATE(VALUE(W3),VALUE(Y3))</f>
        <v>#VALUE!</v>
      </c>
      <c r="W2" s="34" t="str">
        <f aca="false">LEFT(B11,1)</f>
        <v>,</v>
      </c>
      <c r="Y2" s="34" t="str">
        <f aca="false">LEFT(B12,1)</f>
        <v>0</v>
      </c>
      <c r="Z2" s="34"/>
      <c r="AA2" s="34" t="str">
        <f aca="false">RIGHT(B13,2)</f>
        <v>00</v>
      </c>
      <c r="AB2" s="34" t="str">
        <f aca="false">LEFT(AA2,1)</f>
        <v>0</v>
      </c>
      <c r="AC2" s="34"/>
      <c r="AD2" s="33" t="str">
        <f aca="false">RIGHT(AA2,1)</f>
        <v>0</v>
      </c>
      <c r="AF2" s="34" t="n">
        <v>2</v>
      </c>
      <c r="AG2" s="34" t="s">
        <v>74</v>
      </c>
      <c r="AH2" s="34" t="n">
        <v>2</v>
      </c>
      <c r="AI2" s="34" t="s">
        <v>75</v>
      </c>
      <c r="AJ2" s="34" t="n">
        <v>2</v>
      </c>
      <c r="AK2" s="34" t="s">
        <v>76</v>
      </c>
      <c r="AL2" s="34"/>
      <c r="AM2" s="34" t="n">
        <v>200</v>
      </c>
      <c r="AN2" s="34" t="s">
        <v>76</v>
      </c>
      <c r="AO2" s="34"/>
      <c r="AP2" s="34" t="n">
        <v>2</v>
      </c>
      <c r="AQ2" s="33" t="n">
        <v>20</v>
      </c>
      <c r="AR2" s="34" t="n">
        <v>200</v>
      </c>
      <c r="AS2" s="33" t="s">
        <v>73</v>
      </c>
      <c r="AT2" s="33" t="n">
        <v>2</v>
      </c>
      <c r="AU2" s="34" t="n">
        <v>200</v>
      </c>
      <c r="AV2" s="33" t="s">
        <v>73</v>
      </c>
      <c r="AW2" s="41" t="s">
        <v>77</v>
      </c>
      <c r="AX2" s="42" t="str">
        <f aca="false">TEXT(AW4,"00000000000")</f>
        <v>00000000000</v>
      </c>
      <c r="AY2" s="43" t="n">
        <f aca="false">LEFT(AX2,1)*10</f>
        <v>0</v>
      </c>
      <c r="AZ2" s="43" t="n">
        <f aca="false">RIGHT(LEFT(AX2,2))*9</f>
        <v>0</v>
      </c>
      <c r="BA2" s="43" t="n">
        <f aca="false">RIGHT(LEFT(AX2,3))*8</f>
        <v>0</v>
      </c>
      <c r="BB2" s="43" t="n">
        <f aca="false">RIGHT(LEFT(AX2,4))*7</f>
        <v>0</v>
      </c>
      <c r="BC2" s="43" t="n">
        <f aca="false">RIGHT(LEFT(AX2,5))*6</f>
        <v>0</v>
      </c>
      <c r="BD2" s="43" t="n">
        <f aca="false">RIGHT(LEFT(AX2,6))*5</f>
        <v>0</v>
      </c>
      <c r="BE2" s="43" t="n">
        <f aca="false">RIGHT(LEFT(AX2,7))*4</f>
        <v>0</v>
      </c>
      <c r="BF2" s="43" t="n">
        <f aca="false">RIGHT(LEFT(AX2,8))*3</f>
        <v>0</v>
      </c>
      <c r="BG2" s="43" t="n">
        <f aca="false">RIGHT(LEFT(AX2,9))*2</f>
        <v>0</v>
      </c>
      <c r="BH2" s="43" t="n">
        <f aca="false">SUM(AY2:BG2)</f>
        <v>0</v>
      </c>
      <c r="BI2" s="43" t="n">
        <f aca="false">BH2/11</f>
        <v>0</v>
      </c>
      <c r="BJ2" s="43" t="n">
        <f aca="false">INT(BI2)</f>
        <v>0</v>
      </c>
      <c r="BK2" s="42" t="n">
        <f aca="false">BJ2*11</f>
        <v>0</v>
      </c>
      <c r="BL2" s="42" t="n">
        <f aca="false">BH2-BK2</f>
        <v>0</v>
      </c>
      <c r="BM2" s="44" t="n">
        <f aca="false">IF(BL2&lt;=1,0,11-BL2)</f>
        <v>0</v>
      </c>
      <c r="BN2" s="43"/>
      <c r="BO2" s="43"/>
      <c r="BP2" s="43"/>
      <c r="BQ2" s="43"/>
      <c r="BR2" s="43" t="str">
        <f aca="false">IF(AW4="","",IF(AW4=0,"CPF NÃO CADASTRADO",IF(BQ3=BO4,"CPF CORRETO","CPF ERRADO")))</f>
        <v/>
      </c>
      <c r="BS2" s="43"/>
      <c r="BT2" s="43"/>
      <c r="BU2" s="45"/>
      <c r="BV2" s="45"/>
      <c r="BW2" s="46"/>
    </row>
    <row r="3" customFormat="false" ht="12" hidden="true" customHeight="false" outlineLevel="0" collapsed="false">
      <c r="A3" s="40"/>
      <c r="B3" s="34" t="str">
        <f aca="false">SUBSTITUTE(B2,E2,"",1)</f>
        <v>,000,000,000,000</v>
      </c>
      <c r="C3" s="34" t="n">
        <f aca="false">VALUE(C2)</f>
        <v>0</v>
      </c>
      <c r="D3" s="34" t="e">
        <f aca="false">VALUE(D2)</f>
        <v>#VALUE!</v>
      </c>
      <c r="E3" s="34" t="n">
        <f aca="false">VALUE(E2)</f>
        <v>0</v>
      </c>
      <c r="G3" s="34" t="e">
        <f aca="false">VALUE(G2)</f>
        <v>#VALUE!</v>
      </c>
      <c r="I3" s="34" t="n">
        <f aca="false">VALUE(I2)</f>
        <v>0</v>
      </c>
      <c r="J3" s="34" t="n">
        <f aca="false">VALUE(J2)</f>
        <v>0</v>
      </c>
      <c r="K3" s="34" t="n">
        <f aca="false">VALUE(K2)</f>
        <v>0</v>
      </c>
      <c r="M3" s="34" t="n">
        <f aca="false">VALUE(M2)</f>
        <v>0</v>
      </c>
      <c r="O3" s="34" t="e">
        <f aca="false">VALUE(O2)</f>
        <v>#VALUE!</v>
      </c>
      <c r="P3" s="34" t="n">
        <f aca="false">VALUE(P2)</f>
        <v>0</v>
      </c>
      <c r="Q3" s="34" t="n">
        <f aca="false">VALUE(Q2)</f>
        <v>0</v>
      </c>
      <c r="S3" s="34" t="n">
        <f aca="false">VALUE(S2)</f>
        <v>0</v>
      </c>
      <c r="U3" s="34" t="n">
        <f aca="false">VALUE(U2)</f>
        <v>0</v>
      </c>
      <c r="V3" s="34" t="e">
        <f aca="false">VALUE(V2)</f>
        <v>#VALUE!</v>
      </c>
      <c r="W3" s="34" t="e">
        <f aca="false">VALUE(W2)</f>
        <v>#VALUE!</v>
      </c>
      <c r="Y3" s="34" t="n">
        <f aca="false">VALUE(Y2)</f>
        <v>0</v>
      </c>
      <c r="Z3" s="34"/>
      <c r="AA3" s="34" t="n">
        <f aca="false">VALUE(AA2)</f>
        <v>0</v>
      </c>
      <c r="AB3" s="34" t="n">
        <f aca="false">VALUE(AB2)</f>
        <v>0</v>
      </c>
      <c r="AC3" s="34"/>
      <c r="AD3" s="34" t="n">
        <f aca="false">VALUE(AD2)</f>
        <v>0</v>
      </c>
      <c r="AE3" s="34"/>
      <c r="AF3" s="33" t="n">
        <v>3</v>
      </c>
      <c r="AG3" s="34" t="s">
        <v>78</v>
      </c>
      <c r="AH3" s="34" t="n">
        <v>3</v>
      </c>
      <c r="AI3" s="34" t="s">
        <v>79</v>
      </c>
      <c r="AJ3" s="34" t="n">
        <v>3</v>
      </c>
      <c r="AK3" s="34" t="s">
        <v>80</v>
      </c>
      <c r="AL3" s="34"/>
      <c r="AM3" s="33" t="n">
        <v>300</v>
      </c>
      <c r="AN3" s="34" t="s">
        <v>80</v>
      </c>
      <c r="AO3" s="34"/>
      <c r="AP3" s="33" t="n">
        <v>3</v>
      </c>
      <c r="AQ3" s="33" t="n">
        <v>30</v>
      </c>
      <c r="AR3" s="34" t="n">
        <v>300</v>
      </c>
      <c r="AS3" s="33" t="s">
        <v>73</v>
      </c>
      <c r="AT3" s="33" t="n">
        <v>3</v>
      </c>
      <c r="AU3" s="34" t="n">
        <v>300</v>
      </c>
      <c r="AV3" s="33" t="s">
        <v>73</v>
      </c>
      <c r="AW3" s="41"/>
      <c r="AX3" s="47"/>
      <c r="AY3" s="48" t="n">
        <f aca="false">LEFT(AX2,1)*11</f>
        <v>0</v>
      </c>
      <c r="AZ3" s="48" t="n">
        <f aca="false">RIGHT(LEFT(AX2,2))*10</f>
        <v>0</v>
      </c>
      <c r="BA3" s="48" t="n">
        <f aca="false">RIGHT(LEFT(AX2,3))*9</f>
        <v>0</v>
      </c>
      <c r="BB3" s="48" t="n">
        <f aca="false">RIGHT(LEFT(AX2,4))*8</f>
        <v>0</v>
      </c>
      <c r="BC3" s="48" t="n">
        <f aca="false">RIGHT(LEFT(AX2,5))*7</f>
        <v>0</v>
      </c>
      <c r="BD3" s="48" t="n">
        <f aca="false">RIGHT(LEFT(AX2,6))*6</f>
        <v>0</v>
      </c>
      <c r="BE3" s="48" t="n">
        <f aca="false">RIGHT(LEFT(AX2,7))*5</f>
        <v>0</v>
      </c>
      <c r="BF3" s="48" t="n">
        <f aca="false">RIGHT(LEFT(AX2,8))*4</f>
        <v>0</v>
      </c>
      <c r="BG3" s="48" t="n">
        <f aca="false">RIGHT(LEFT(AX2,9))*3</f>
        <v>0</v>
      </c>
      <c r="BH3" s="48" t="n">
        <f aca="false">BM2*2</f>
        <v>0</v>
      </c>
      <c r="BI3" s="48" t="n">
        <f aca="false">SUM(AY3:BH3)</f>
        <v>0</v>
      </c>
      <c r="BJ3" s="48" t="n">
        <f aca="false">BI3/11</f>
        <v>0</v>
      </c>
      <c r="BK3" s="48" t="n">
        <f aca="false">INT(BJ3)</f>
        <v>0</v>
      </c>
      <c r="BL3" s="49" t="n">
        <f aca="false">BK3*11</f>
        <v>0</v>
      </c>
      <c r="BM3" s="49" t="n">
        <f aca="false">BI3-BL3</f>
        <v>0</v>
      </c>
      <c r="BN3" s="49" t="n">
        <f aca="false">IF(BM3&lt;=1,0,11-BM3)</f>
        <v>0</v>
      </c>
      <c r="BO3" s="50" t="str">
        <f aca="false">CONCATENATE(BM2,BN3)</f>
        <v>00</v>
      </c>
      <c r="BP3" s="49"/>
      <c r="BQ3" s="48" t="str">
        <f aca="false">DOLLAR(AW4,0)</f>
        <v>$0</v>
      </c>
      <c r="BR3" s="48"/>
      <c r="BS3" s="50"/>
      <c r="BT3" s="48"/>
      <c r="BU3" s="48"/>
      <c r="BV3" s="48"/>
      <c r="BW3" s="51"/>
    </row>
    <row r="4" customFormat="false" ht="12" hidden="true" customHeight="false" outlineLevel="0" collapsed="false">
      <c r="A4" s="40"/>
      <c r="B4" s="34" t="str">
        <f aca="false">SUBSTITUTE(B3,G2,"",1)</f>
        <v>000,000,000,000</v>
      </c>
      <c r="C4" s="52" t="str">
        <f aca="false">CONCATENATE(C9,C10,C11,C12)</f>
        <v/>
      </c>
      <c r="D4" s="52" t="str">
        <f aca="false">CONCATENATE(D8,D9,D10)</f>
        <v/>
      </c>
      <c r="E4" s="52" t="str">
        <f aca="false">IF(E3=0,"",IF(D3&lt;=19,VLOOKUP(D3,AF:AG,2,FALSE()),IF(D3&gt;=20,VLOOKUP(E3,AH:AI,2,FALSE()))))</f>
        <v/>
      </c>
      <c r="F4" s="52" t="str">
        <f aca="false">IF(E4="","",IF(E4&lt;&gt;"",IF(G4&lt;&gt;""," e ","")))</f>
        <v/>
      </c>
      <c r="G4" s="52" t="e">
        <f aca="false">G6</f>
        <v>#VALUE!</v>
      </c>
      <c r="I4" s="52" t="str">
        <f aca="false">CONCATENATE(I9,I10,I11,I12)</f>
        <v/>
      </c>
      <c r="J4" s="52" t="str">
        <f aca="false">CONCATENATE(J8,J9,J10)</f>
        <v/>
      </c>
      <c r="K4" s="52" t="str">
        <f aca="false">IF(K3=0,"",IF(J3&lt;=19,VLOOKUP(J3,AF:AG,2,FALSE()),IF(J3&gt;=20,VLOOKUP(K3,AH:AI,2,FALSE()))))</f>
        <v/>
      </c>
      <c r="L4" s="52" t="str">
        <f aca="false">IF(K4="","",IF(K4&lt;&gt;"",IF(M4&lt;&gt;""," e ","")))</f>
        <v/>
      </c>
      <c r="M4" s="52" t="str">
        <f aca="false">M6</f>
        <v/>
      </c>
      <c r="O4" s="52" t="e">
        <f aca="false">CONCATENATE(O9,O10,O11,O12)</f>
        <v>#VALUE!</v>
      </c>
      <c r="P4" s="52" t="e">
        <f aca="false">CONCATENATE(P8,P9,P10)</f>
        <v>#VALUE!</v>
      </c>
      <c r="Q4" s="52" t="str">
        <f aca="false">IF(Q3=0,"",IF(P3&lt;=19,VLOOKUP(P3,AF:AG,2,FALSE()),IF(P3&gt;=20,VLOOKUP(Q3,AH:AI,2,FALSE()))))</f>
        <v/>
      </c>
      <c r="R4" s="52" t="str">
        <f aca="false">IF(Q4="","",IF(Q4&lt;&gt;"",IF(S4&lt;&gt;""," e ","")))</f>
        <v/>
      </c>
      <c r="S4" s="52" t="str">
        <f aca="false">S6</f>
        <v/>
      </c>
      <c r="U4" s="52" t="str">
        <f aca="false">CONCATENATE(U9,U10,U11,U12)</f>
        <v/>
      </c>
      <c r="V4" s="52" t="str">
        <f aca="false">CONCATENATE(V8,V9,V10)</f>
        <v/>
      </c>
      <c r="W4" s="52" t="e">
        <f aca="false">IF(W3=0,"",IF(V3&lt;=19,VLOOKUP(V3,AF:AG,2,FALSE()),IF(V3&gt;=20,VLOOKUP(W3,AH:AI,2,FALSE()))))</f>
        <v>#VALUE!</v>
      </c>
      <c r="X4" s="52" t="e">
        <f aca="false">IF(W4="","",IF(W4&lt;&gt;"",IF(Y4&lt;&gt;""," e ","")))</f>
        <v>#VALUE!</v>
      </c>
      <c r="Y4" s="52" t="str">
        <f aca="false">Y6</f>
        <v/>
      </c>
      <c r="Z4" s="34"/>
      <c r="AB4" s="52" t="str">
        <f aca="false">IF(AB3=0,"",IF(AA3&lt;=19,"",IF(AA3&gt;=20,VLOOKUP(AB3,AH:AI,2,FALSE()))))</f>
        <v/>
      </c>
      <c r="AC4" s="52" t="str">
        <f aca="false">IF(AB4="","",IF(AB4&lt;&gt;"",IF(AD4&lt;&gt;""," e ","")))</f>
        <v/>
      </c>
      <c r="AD4" s="52" t="str">
        <f aca="false">AD7</f>
        <v/>
      </c>
      <c r="AE4" s="52" t="str">
        <f aca="false">IF(AA3=0,"",IF(AA3=1,CONCATENATE(" ",ATUALIZE!B19),IF(AA3&gt;=2,CONCATENATE(" ",ATUALIZE!B20))))</f>
        <v/>
      </c>
      <c r="AF4" s="34" t="n">
        <v>4</v>
      </c>
      <c r="AG4" s="34" t="s">
        <v>81</v>
      </c>
      <c r="AH4" s="34" t="n">
        <v>4</v>
      </c>
      <c r="AI4" s="34" t="s">
        <v>82</v>
      </c>
      <c r="AJ4" s="34" t="n">
        <v>4</v>
      </c>
      <c r="AK4" s="34" t="s">
        <v>83</v>
      </c>
      <c r="AL4" s="34"/>
      <c r="AM4" s="34" t="n">
        <v>400</v>
      </c>
      <c r="AN4" s="34" t="s">
        <v>83</v>
      </c>
      <c r="AO4" s="34"/>
      <c r="AP4" s="34" t="n">
        <v>4</v>
      </c>
      <c r="AQ4" s="33" t="n">
        <v>40</v>
      </c>
      <c r="AR4" s="34" t="n">
        <v>400</v>
      </c>
      <c r="AS4" s="33" t="s">
        <v>73</v>
      </c>
      <c r="AT4" s="33" t="n">
        <v>4</v>
      </c>
      <c r="AU4" s="34" t="n">
        <v>400</v>
      </c>
      <c r="AV4" s="33" t="s">
        <v>73</v>
      </c>
      <c r="AW4" s="53" t="n">
        <f aca="false">'AUTORIZÇÃO DE DESCONTO'!D11</f>
        <v>0</v>
      </c>
      <c r="AX4" s="49" t="str">
        <f aca="false">CONCATENATE(AY4,AZ4,BA4,".",BB4,BC4,BD4,".",BE4,BF4,BG4,"-",BH4,BI4)</f>
        <v>000.000.000-00</v>
      </c>
      <c r="AY4" s="48" t="str">
        <f aca="false">LEFT(AX2,1)</f>
        <v>0</v>
      </c>
      <c r="AZ4" s="48" t="str">
        <f aca="false">RIGHT(LEFT(AX2,2))</f>
        <v>0</v>
      </c>
      <c r="BA4" s="48" t="str">
        <f aca="false">RIGHT(LEFT(AX2,3))</f>
        <v>0</v>
      </c>
      <c r="BB4" s="48" t="str">
        <f aca="false">RIGHT(LEFT(AX2,4))</f>
        <v>0</v>
      </c>
      <c r="BC4" s="48" t="str">
        <f aca="false">RIGHT(LEFT(AX2,5))</f>
        <v>0</v>
      </c>
      <c r="BD4" s="48" t="str">
        <f aca="false">RIGHT(LEFT(AX2,6))</f>
        <v>0</v>
      </c>
      <c r="BE4" s="48" t="str">
        <f aca="false">RIGHT(LEFT(AX2,7))</f>
        <v>0</v>
      </c>
      <c r="BF4" s="48" t="str">
        <f aca="false">RIGHT(LEFT(AX2,8))</f>
        <v>0</v>
      </c>
      <c r="BG4" s="48" t="str">
        <f aca="false">RIGHT(LEFT(AX2,9))</f>
        <v>0</v>
      </c>
      <c r="BH4" s="48" t="str">
        <f aca="false">RIGHT(LEFT(AX2,10))</f>
        <v>0</v>
      </c>
      <c r="BI4" s="48" t="str">
        <f aca="false">RIGHT(LEFT(AX2,11))</f>
        <v>0</v>
      </c>
      <c r="BJ4" s="48"/>
      <c r="BK4" s="49"/>
      <c r="BL4" s="49"/>
      <c r="BM4" s="50"/>
      <c r="BN4" s="48"/>
      <c r="BO4" s="48" t="str">
        <f aca="false">DOLLAR(AX5,0)</f>
        <v>$0</v>
      </c>
      <c r="BP4" s="48"/>
      <c r="BQ4" s="50"/>
      <c r="BR4" s="48"/>
      <c r="BS4" s="48"/>
      <c r="BT4" s="48"/>
      <c r="BU4" s="48"/>
      <c r="BV4" s="48"/>
      <c r="BW4" s="51"/>
    </row>
    <row r="5" customFormat="false" ht="24" hidden="true" customHeight="true" outlineLevel="0" collapsed="false">
      <c r="A5" s="40"/>
      <c r="B5" s="34" t="str">
        <f aca="false">SUBSTITUTE(B4,I2,"",1)</f>
        <v>00,000,000,000</v>
      </c>
      <c r="C5" s="52" t="str">
        <f aca="false">IF(C3=0,"",IF(C3=1,IF(D3=0,"cem")))</f>
        <v/>
      </c>
      <c r="D5" s="54" t="str">
        <f aca="false">IF(C4="","",IF(C4&lt;&gt;"",IF(E4="",IF(G4&lt;&gt;""," e "))))</f>
        <v/>
      </c>
      <c r="G5" s="55" t="e">
        <f aca="false">IF(G3=0,"",IF(D3&lt;=9,VLOOKUP(G3,AF:AG,2,FALSE()),IF(D3&gt;=20,VLOOKUP(G3,AF:AG,2,FALSE()))))</f>
        <v>#VALUE!</v>
      </c>
      <c r="I5" s="52" t="str">
        <f aca="false">IF(I3=0,"",IF(I3=1,IF(J3=0,"cem")))</f>
        <v/>
      </c>
      <c r="J5" s="54" t="str">
        <f aca="false">IF(I4="","",IF(I4&lt;&gt;"",IF(K4="",IF(M4&lt;&gt;""," e "))))</f>
        <v/>
      </c>
      <c r="M5" s="55" t="str">
        <f aca="false">IF(M3=0,"",IF(J3&lt;=9,VLOOKUP(M3,AF:AG,2,FALSE()),IF(J3&gt;=20,VLOOKUP(M3,AF:AG,2,FALSE()))))</f>
        <v/>
      </c>
      <c r="O5" s="52" t="e">
        <f aca="false">IF(O3=0,"",IF(O3=1,IF(P3=0,"cem")))</f>
        <v>#VALUE!</v>
      </c>
      <c r="P5" s="54" t="e">
        <f aca="false">IF(O4="","",IF(O4&lt;&gt;"",IF(Q4="",IF(S4&lt;&gt;""," e "))))</f>
        <v>#VALUE!</v>
      </c>
      <c r="S5" s="55" t="str">
        <f aca="false">IF(S3=0,"",IF(P3&lt;=9,VLOOKUP(S3,AF:AG,2,FALSE()),IF(P3&gt;=20,VLOOKUP(S3,AF:AG,2,FALSE()))))</f>
        <v/>
      </c>
      <c r="U5" s="52" t="str">
        <f aca="false">IF(U3=0,"",IF(U3=1,IF(V3=0,"cem")))</f>
        <v/>
      </c>
      <c r="V5" s="54" t="str">
        <f aca="false">IF(U4="","",IF(U4&lt;&gt;"",IF(W4="",IF(Y4&lt;&gt;""," e "))))</f>
        <v/>
      </c>
      <c r="Y5" s="55" t="str">
        <f aca="false">IF(Y3=0,"",IF(V3&lt;=9,VLOOKUP(Y3,AF:AG,2,FALSE()),IF(V3&gt;=20,VLOOKUP(Y3,AF:AG,2,FALSE()))))</f>
        <v/>
      </c>
      <c r="Z5" s="34"/>
      <c r="AA5" s="34"/>
      <c r="AB5" s="34"/>
      <c r="AC5" s="34"/>
      <c r="AD5" s="55" t="str">
        <f aca="false">IF(AA3=0,"",IF(AA3&lt;=19,VLOOKUP(AA3,AF:AG,2,FALSE()),IF(AA3&gt;=20,VLOOKUP(AD3,AF:AG,2,FALSE()))))</f>
        <v/>
      </c>
      <c r="AE5" s="34" t="str">
        <f aca="false">IF(A1="","",IF(A1=0,"",IF(A1&gt;=1,"",IF(A1&lt;=0.99,CONCATENATE(" de ",ATUALIZE!B17)))))</f>
        <v/>
      </c>
      <c r="AF5" s="33" t="n">
        <v>5</v>
      </c>
      <c r="AG5" s="34" t="s">
        <v>84</v>
      </c>
      <c r="AH5" s="34" t="n">
        <v>5</v>
      </c>
      <c r="AI5" s="34" t="s">
        <v>85</v>
      </c>
      <c r="AJ5" s="34" t="n">
        <v>5</v>
      </c>
      <c r="AK5" s="34" t="s">
        <v>86</v>
      </c>
      <c r="AL5" s="34"/>
      <c r="AM5" s="33" t="n">
        <v>500</v>
      </c>
      <c r="AN5" s="34" t="s">
        <v>86</v>
      </c>
      <c r="AO5" s="34"/>
      <c r="AP5" s="33" t="n">
        <v>5</v>
      </c>
      <c r="AQ5" s="33" t="n">
        <v>50</v>
      </c>
      <c r="AR5" s="34" t="n">
        <v>500</v>
      </c>
      <c r="AS5" s="33" t="s">
        <v>73</v>
      </c>
      <c r="AT5" s="33" t="n">
        <v>5</v>
      </c>
      <c r="AU5" s="34" t="n">
        <v>500</v>
      </c>
      <c r="AV5" s="33" t="s">
        <v>73</v>
      </c>
      <c r="AW5" s="56"/>
      <c r="AX5" s="57" t="str">
        <f aca="false">CONCATENATE(AY5,AZ5,BA5,BB5,BC5,BD5,BE5,BF5,BG5,BH5,BI5)</f>
        <v>00000000000</v>
      </c>
      <c r="AY5" s="58" t="str">
        <f aca="false">AY4</f>
        <v>0</v>
      </c>
      <c r="AZ5" s="58" t="str">
        <f aca="false">AZ4</f>
        <v>0</v>
      </c>
      <c r="BA5" s="58" t="str">
        <f aca="false">BA4</f>
        <v>0</v>
      </c>
      <c r="BB5" s="58" t="str">
        <f aca="false">BB4</f>
        <v>0</v>
      </c>
      <c r="BC5" s="58" t="str">
        <f aca="false">BC4</f>
        <v>0</v>
      </c>
      <c r="BD5" s="58" t="str">
        <f aca="false">BD4</f>
        <v>0</v>
      </c>
      <c r="BE5" s="58" t="str">
        <f aca="false">BE4</f>
        <v>0</v>
      </c>
      <c r="BF5" s="58" t="str">
        <f aca="false">BF4</f>
        <v>0</v>
      </c>
      <c r="BG5" s="58" t="str">
        <f aca="false">BG4</f>
        <v>0</v>
      </c>
      <c r="BH5" s="59" t="n">
        <f aca="false">BM2</f>
        <v>0</v>
      </c>
      <c r="BI5" s="59" t="n">
        <f aca="false">BN3</f>
        <v>0</v>
      </c>
      <c r="BJ5" s="58"/>
      <c r="BK5" s="59"/>
      <c r="BL5" s="59"/>
      <c r="BM5" s="60"/>
      <c r="BN5" s="59"/>
      <c r="BO5" s="58"/>
      <c r="BP5" s="58"/>
      <c r="BQ5" s="60"/>
      <c r="BR5" s="58"/>
      <c r="BS5" s="58"/>
      <c r="BT5" s="58"/>
      <c r="BU5" s="58"/>
      <c r="BV5" s="58"/>
      <c r="BW5" s="61"/>
    </row>
    <row r="6" customFormat="false" ht="12" hidden="true" customHeight="false" outlineLevel="0" collapsed="false">
      <c r="A6" s="62"/>
      <c r="B6" s="34" t="str">
        <f aca="false">SUBSTITUTE(B5,K2,"",1)</f>
        <v>0,000,000,000</v>
      </c>
      <c r="C6" s="52" t="str">
        <f aca="false">IF(C3=0,"",IF(C3=1,IF(D3&gt;=1,VLOOKUP(C3,AJ:AK,2,FALSE()))))</f>
        <v/>
      </c>
      <c r="D6" s="63" t="str">
        <f aca="false">IF(C4="","",IF(C4&lt;&gt;"",IF(E4&lt;&gt;"",IF(G4=""," e "))))</f>
        <v/>
      </c>
      <c r="G6" s="52" t="e">
        <f aca="false">IF(G5=FALSE(),"",G5)</f>
        <v>#VALUE!</v>
      </c>
      <c r="I6" s="52" t="str">
        <f aca="false">IF(I3=0,"",IF(I3=1,IF(J3&gt;=1,VLOOKUP(I3,AJ:AK,2,FALSE()))))</f>
        <v/>
      </c>
      <c r="J6" s="63" t="str">
        <f aca="false">IF(I4="","",IF(I4&lt;&gt;"",IF(K4&lt;&gt;"",IF(M4=""," e "))))</f>
        <v/>
      </c>
      <c r="M6" s="52" t="str">
        <f aca="false">IF(M5=FALSE(),"",M5)</f>
        <v/>
      </c>
      <c r="O6" s="52" t="e">
        <f aca="false">IF(O3=0,"",IF(O3=1,IF(P3&gt;=1,VLOOKUP(O3,AJ:AK,2,FALSE()))))</f>
        <v>#VALUE!</v>
      </c>
      <c r="P6" s="63" t="e">
        <f aca="false">IF(O4="","",IF(O4&lt;&gt;"",IF(Q4&lt;&gt;"",IF(S4=""," e "))))</f>
        <v>#VALUE!</v>
      </c>
      <c r="S6" s="52" t="str">
        <f aca="false">IF(S5=FALSE(),"",S5)</f>
        <v/>
      </c>
      <c r="U6" s="52" t="str">
        <f aca="false">IF(U3=0,"",IF(U3=1,IF(V3&gt;=1,VLOOKUP(U3,AJ:AK,2,FALSE()))))</f>
        <v/>
      </c>
      <c r="V6" s="63" t="str">
        <f aca="false">IF(U4="","",IF(U4&lt;&gt;"",IF(W4&lt;&gt;"",IF(Y4=""," e "))))</f>
        <v/>
      </c>
      <c r="Y6" s="52" t="str">
        <f aca="false">IF(Y5=FALSE(),"",Y5)</f>
        <v/>
      </c>
      <c r="Z6" s="34"/>
      <c r="AA6" s="34"/>
      <c r="AB6" s="34"/>
      <c r="AC6" s="34"/>
      <c r="AD6" s="52" t="b">
        <f aca="false">ISERROR(AD5)</f>
        <v>0</v>
      </c>
      <c r="AE6" s="34"/>
      <c r="AF6" s="34" t="n">
        <v>6</v>
      </c>
      <c r="AG6" s="34" t="s">
        <v>87</v>
      </c>
      <c r="AH6" s="34" t="n">
        <v>6</v>
      </c>
      <c r="AI6" s="34" t="s">
        <v>88</v>
      </c>
      <c r="AJ6" s="34" t="n">
        <v>6</v>
      </c>
      <c r="AK6" s="34" t="s">
        <v>89</v>
      </c>
      <c r="AL6" s="34"/>
      <c r="AM6" s="34" t="n">
        <v>600</v>
      </c>
      <c r="AN6" s="34" t="s">
        <v>89</v>
      </c>
      <c r="AO6" s="34"/>
      <c r="AP6" s="34" t="n">
        <v>6</v>
      </c>
      <c r="AQ6" s="33" t="n">
        <v>60</v>
      </c>
      <c r="AR6" s="34" t="n">
        <v>600</v>
      </c>
      <c r="AS6" s="33" t="s">
        <v>73</v>
      </c>
      <c r="AT6" s="33" t="n">
        <v>6</v>
      </c>
      <c r="AU6" s="34" t="n">
        <v>600</v>
      </c>
      <c r="AV6" s="33" t="s">
        <v>73</v>
      </c>
      <c r="AW6" s="64"/>
      <c r="AX6" s="65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6"/>
      <c r="BM6" s="66"/>
      <c r="BN6" s="67"/>
      <c r="BO6" s="67"/>
      <c r="BP6" s="67"/>
      <c r="BQ6" s="65"/>
      <c r="BR6" s="64"/>
      <c r="BS6" s="64"/>
      <c r="BT6" s="34"/>
      <c r="BU6" s="66"/>
      <c r="BV6" s="64"/>
      <c r="BW6" s="64"/>
      <c r="BX6" s="64"/>
    </row>
    <row r="7" customFormat="false" ht="12" hidden="true" customHeight="false" outlineLevel="0" collapsed="false">
      <c r="A7" s="68"/>
      <c r="B7" s="34" t="str">
        <f aca="false">SUBSTITUTE(B6,M2,"",1)</f>
        <v>,000,000,000</v>
      </c>
      <c r="C7" s="52" t="str">
        <f aca="false">IF(C3=0,"",IF(C3&gt;=2,IF(D3=0,VLOOKUP(C3,AJ:AK,2,FALSE()))))</f>
        <v/>
      </c>
      <c r="D7" s="63" t="str">
        <f aca="false">IF(C4="","",IF(C4&lt;&gt;"",IF(E4&lt;&gt;"",IF(G4&lt;&gt;""," e "))))</f>
        <v/>
      </c>
      <c r="F7" s="34" t="e">
        <f aca="false">CONCATENATE(C3,E3,G3)</f>
        <v>#VALUE!</v>
      </c>
      <c r="I7" s="52" t="str">
        <f aca="false">IF(I3=0,"",IF(I3&gt;=2,IF(J3=0,VLOOKUP(I3,AJ:AK,2,FALSE()))))</f>
        <v/>
      </c>
      <c r="J7" s="63" t="str">
        <f aca="false">IF(I4="","",IF(I4&lt;&gt;"",IF(K4&lt;&gt;"",IF(M4&lt;&gt;""," e "))))</f>
        <v/>
      </c>
      <c r="O7" s="52" t="e">
        <f aca="false">IF(O3=0,"",IF(O3&gt;=2,IF(P3=0,VLOOKUP(O3,AJ:AK,2,FALSE()))))</f>
        <v>#VALUE!</v>
      </c>
      <c r="P7" s="63" t="e">
        <f aca="false">IF(O4="","",IF(O4&lt;&gt;"",IF(Q4&lt;&gt;"",IF(S4&lt;&gt;""," e "))))</f>
        <v>#VALUE!</v>
      </c>
      <c r="U7" s="52" t="str">
        <f aca="false">IF(U3=0,"",IF(U3&gt;=2,IF(V3=0,VLOOKUP(U3,AJ:AK,2,FALSE()))))</f>
        <v/>
      </c>
      <c r="V7" s="63" t="str">
        <f aca="false">IF(U4="","",IF(U4&lt;&gt;"",IF(W4&lt;&gt;"",IF(Y4&lt;&gt;""," e "))))</f>
        <v/>
      </c>
      <c r="Z7" s="34"/>
      <c r="AD7" s="52" t="str">
        <f aca="false">IF(AD6=TRUE(),"",AD5)</f>
        <v/>
      </c>
      <c r="AE7" s="34"/>
      <c r="AF7" s="33" t="n">
        <v>7</v>
      </c>
      <c r="AG7" s="34" t="s">
        <v>90</v>
      </c>
      <c r="AH7" s="34" t="n">
        <v>7</v>
      </c>
      <c r="AI7" s="34" t="s">
        <v>91</v>
      </c>
      <c r="AJ7" s="34" t="n">
        <v>7</v>
      </c>
      <c r="AK7" s="34" t="s">
        <v>92</v>
      </c>
      <c r="AL7" s="34"/>
      <c r="AM7" s="33" t="n">
        <v>700</v>
      </c>
      <c r="AN7" s="34" t="s">
        <v>92</v>
      </c>
      <c r="AO7" s="34"/>
      <c r="AP7" s="33" t="n">
        <v>7</v>
      </c>
      <c r="AQ7" s="33" t="n">
        <v>70</v>
      </c>
      <c r="AR7" s="34" t="n">
        <v>700</v>
      </c>
      <c r="AS7" s="33" t="s">
        <v>73</v>
      </c>
      <c r="AT7" s="33" t="n">
        <v>7</v>
      </c>
      <c r="AU7" s="34" t="n">
        <v>700</v>
      </c>
      <c r="AV7" s="33" t="s">
        <v>73</v>
      </c>
      <c r="AW7" s="69" t="s">
        <v>93</v>
      </c>
      <c r="AX7" s="70" t="str">
        <f aca="false">TEXT(AW9,"00000000000000")</f>
        <v>76484013000145</v>
      </c>
      <c r="AY7" s="71" t="n">
        <f aca="false">LEFT(AX7,1)*5</f>
        <v>35</v>
      </c>
      <c r="AZ7" s="71" t="n">
        <f aca="false">RIGHT(LEFT(AX7,2))*4</f>
        <v>24</v>
      </c>
      <c r="BA7" s="71" t="n">
        <f aca="false">RIGHT(LEFT(AX7,3))*3</f>
        <v>12</v>
      </c>
      <c r="BB7" s="71" t="n">
        <f aca="false">RIGHT(LEFT(AX7,4))*2</f>
        <v>16</v>
      </c>
      <c r="BC7" s="71" t="n">
        <f aca="false">RIGHT(LEFT(AX7,5))*9</f>
        <v>36</v>
      </c>
      <c r="BD7" s="71" t="n">
        <f aca="false">RIGHT(LEFT(AX7,6))*8</f>
        <v>0</v>
      </c>
      <c r="BE7" s="71" t="n">
        <f aca="false">RIGHT(LEFT(AX7,7))*7</f>
        <v>7</v>
      </c>
      <c r="BF7" s="71" t="n">
        <f aca="false">RIGHT(LEFT(AX7,8))*6</f>
        <v>18</v>
      </c>
      <c r="BG7" s="71" t="n">
        <f aca="false">RIGHT(LEFT(AX7,9))*5</f>
        <v>0</v>
      </c>
      <c r="BH7" s="71" t="n">
        <f aca="false">RIGHT(LEFT(AX7,10))*4</f>
        <v>0</v>
      </c>
      <c r="BI7" s="71" t="n">
        <f aca="false">RIGHT(LEFT(AX7,11))*3</f>
        <v>0</v>
      </c>
      <c r="BJ7" s="71" t="n">
        <f aca="false">RIGHT(LEFT(AX7,12))*2</f>
        <v>2</v>
      </c>
      <c r="BK7" s="71" t="n">
        <f aca="false">SUM(AY7:BJ7)</f>
        <v>150</v>
      </c>
      <c r="BL7" s="72" t="n">
        <f aca="false">BK7/11</f>
        <v>13.6363636363636</v>
      </c>
      <c r="BM7" s="72" t="n">
        <f aca="false">INT(BL7)</f>
        <v>13</v>
      </c>
      <c r="BN7" s="73" t="n">
        <f aca="false">BM7*11</f>
        <v>143</v>
      </c>
      <c r="BO7" s="73" t="n">
        <f aca="false">BK7-BN7</f>
        <v>7</v>
      </c>
      <c r="BP7" s="73" t="n">
        <f aca="false">IF(BO7&lt;=1,0,11-BO7)</f>
        <v>4</v>
      </c>
      <c r="BQ7" s="70"/>
      <c r="BR7" s="71"/>
      <c r="BS7" s="71"/>
      <c r="BT7" s="74" t="str">
        <f aca="false">IF(AW9="","",IF(AW9=0,"CNPJ NÃO CADASTRADO",IF(BT8=BT9,"CNPJ CORRETO","CNPJ ERRADO")))</f>
        <v>CNPJ CORRETO</v>
      </c>
      <c r="BU7" s="74"/>
      <c r="BV7" s="74"/>
      <c r="BW7" s="75"/>
    </row>
    <row r="8" customFormat="false" ht="12" hidden="true" customHeight="false" outlineLevel="0" collapsed="false">
      <c r="A8" s="68"/>
      <c r="B8" s="34" t="str">
        <f aca="false">SUBSTITUTE(B7,O2,"",1)</f>
        <v>000,000,000</v>
      </c>
      <c r="C8" s="52" t="str">
        <f aca="false">IF(C3=0,"",IF(C3&gt;=2,IF(D3&lt;&gt;0,VLOOKUP(C3,AJ:AK,2,FALSE()))))</f>
        <v/>
      </c>
      <c r="D8" s="63" t="str">
        <f aca="false">IF(D5=FALSE(),"",D5)</f>
        <v/>
      </c>
      <c r="F8" s="34" t="str">
        <f aca="false">CONCATENATE(I3,K3,M3)</f>
        <v>000</v>
      </c>
      <c r="I8" s="52" t="str">
        <f aca="false">IF(I3=0,"",IF(I3&gt;=2,IF(J3&lt;&gt;0,VLOOKUP(I3,AJ:AK,2,FALSE()))))</f>
        <v/>
      </c>
      <c r="J8" s="63" t="str">
        <f aca="false">IF(J5=FALSE(),"",J5)</f>
        <v/>
      </c>
      <c r="O8" s="52" t="e">
        <f aca="false">IF(O3=0,"",IF(O3&gt;=2,IF(P3&lt;&gt;0,VLOOKUP(O3,AJ:AK,2,FALSE()))))</f>
        <v>#VALUE!</v>
      </c>
      <c r="P8" s="63" t="e">
        <f aca="false">IF(P5=FALSE(),"",P5)</f>
        <v>#VALUE!</v>
      </c>
      <c r="U8" s="52" t="str">
        <f aca="false">IF(U3=0,"",IF(U3&gt;=2,IF(V3&lt;&gt;0,VLOOKUP(U3,AJ:AK,2,FALSE()))))</f>
        <v/>
      </c>
      <c r="V8" s="63" t="str">
        <f aca="false">IF(V5=FALSE(),"",V5)</f>
        <v/>
      </c>
      <c r="AC8" s="34"/>
      <c r="AD8" s="34"/>
      <c r="AE8" s="34"/>
      <c r="AF8" s="34" t="n">
        <v>8</v>
      </c>
      <c r="AG8" s="34" t="s">
        <v>94</v>
      </c>
      <c r="AH8" s="34" t="n">
        <v>8</v>
      </c>
      <c r="AI8" s="34" t="s">
        <v>95</v>
      </c>
      <c r="AJ8" s="34" t="n">
        <v>8</v>
      </c>
      <c r="AK8" s="34" t="s">
        <v>96</v>
      </c>
      <c r="AL8" s="34"/>
      <c r="AM8" s="34" t="n">
        <v>800</v>
      </c>
      <c r="AN8" s="34" t="s">
        <v>96</v>
      </c>
      <c r="AO8" s="34"/>
      <c r="AP8" s="34" t="n">
        <v>8</v>
      </c>
      <c r="AQ8" s="33" t="n">
        <v>80</v>
      </c>
      <c r="AR8" s="34" t="n">
        <v>800</v>
      </c>
      <c r="AS8" s="33" t="s">
        <v>73</v>
      </c>
      <c r="AT8" s="33" t="n">
        <v>8</v>
      </c>
      <c r="AU8" s="34" t="n">
        <v>800</v>
      </c>
      <c r="AV8" s="33" t="s">
        <v>73</v>
      </c>
      <c r="AW8" s="76"/>
      <c r="AX8" s="77"/>
      <c r="AY8" s="64" t="n">
        <f aca="false">LEFT(AX7,1)*6</f>
        <v>42</v>
      </c>
      <c r="AZ8" s="64" t="n">
        <f aca="false">RIGHT(LEFT(AX7,2))*5</f>
        <v>30</v>
      </c>
      <c r="BA8" s="64" t="n">
        <f aca="false">RIGHT(LEFT(AX7,3))*4</f>
        <v>16</v>
      </c>
      <c r="BB8" s="64" t="n">
        <f aca="false">RIGHT(LEFT(AX7,4))*3</f>
        <v>24</v>
      </c>
      <c r="BC8" s="64" t="n">
        <f aca="false">RIGHT(LEFT(AX7,5))*2</f>
        <v>8</v>
      </c>
      <c r="BD8" s="64" t="n">
        <f aca="false">RIGHT(LEFT(AX7,6))*9</f>
        <v>0</v>
      </c>
      <c r="BE8" s="64" t="n">
        <f aca="false">RIGHT(LEFT(AX7,7))*8</f>
        <v>8</v>
      </c>
      <c r="BF8" s="64" t="n">
        <f aca="false">RIGHT(LEFT(AX7,8))*7</f>
        <v>21</v>
      </c>
      <c r="BG8" s="64" t="n">
        <f aca="false">RIGHT(LEFT(AX7,9))*6</f>
        <v>0</v>
      </c>
      <c r="BH8" s="64" t="n">
        <f aca="false">RIGHT(LEFT(AX7,10))*5</f>
        <v>0</v>
      </c>
      <c r="BI8" s="64" t="n">
        <f aca="false">RIGHT(LEFT(AX7,11))*4</f>
        <v>0</v>
      </c>
      <c r="BJ8" s="64" t="n">
        <f aca="false">RIGHT(LEFT(AX7,12))*3</f>
        <v>3</v>
      </c>
      <c r="BK8" s="64" t="n">
        <f aca="false">BP7*2</f>
        <v>8</v>
      </c>
      <c r="BL8" s="66" t="n">
        <f aca="false">SUM(AY8:BK8)</f>
        <v>160</v>
      </c>
      <c r="BM8" s="66" t="n">
        <f aca="false">BL8/11</f>
        <v>14.5454545454545</v>
      </c>
      <c r="BN8" s="66" t="n">
        <f aca="false">INT(BM8)</f>
        <v>14</v>
      </c>
      <c r="BO8" s="67" t="n">
        <f aca="false">BN8*11</f>
        <v>154</v>
      </c>
      <c r="BP8" s="67" t="n">
        <f aca="false">BL8-BO8</f>
        <v>6</v>
      </c>
      <c r="BQ8" s="67" t="n">
        <f aca="false">IF(BP8&lt;=1,0,11-BP8)</f>
        <v>5</v>
      </c>
      <c r="BR8" s="78" t="str">
        <f aca="false">CONCATENATE(BP7,BQ8)</f>
        <v>45</v>
      </c>
      <c r="BS8" s="64"/>
      <c r="BT8" s="64" t="str">
        <f aca="false">DOLLAR(AW9,0)</f>
        <v>$76,484,013,000,145</v>
      </c>
      <c r="BU8" s="64"/>
      <c r="BV8" s="64"/>
      <c r="BW8" s="79"/>
    </row>
    <row r="9" customFormat="false" ht="12" hidden="true" customHeight="false" outlineLevel="0" collapsed="false">
      <c r="A9" s="68"/>
      <c r="B9" s="34" t="str">
        <f aca="false">SUBSTITUTE(B8,Q2,"",1)</f>
        <v>00,000,000</v>
      </c>
      <c r="C9" s="52" t="str">
        <f aca="false">IF(C5=FALSE(),"",C5)</f>
        <v/>
      </c>
      <c r="D9" s="63" t="str">
        <f aca="false">IF(D6=FALSE(),"",D6)</f>
        <v/>
      </c>
      <c r="F9" s="34" t="e">
        <f aca="false">CONCATENATE(O3,Q3,S3)</f>
        <v>#VALUE!</v>
      </c>
      <c r="I9" s="52" t="str">
        <f aca="false">IF(I5=FALSE(),"",I5)</f>
        <v/>
      </c>
      <c r="J9" s="63" t="str">
        <f aca="false">IF(J6=FALSE(),"",J6)</f>
        <v/>
      </c>
      <c r="O9" s="52" t="e">
        <f aca="false">IF(O5=FALSE(),"",O5)</f>
        <v>#VALUE!</v>
      </c>
      <c r="P9" s="63" t="e">
        <f aca="false">IF(P6=FALSE(),"",P6)</f>
        <v>#VALUE!</v>
      </c>
      <c r="U9" s="52" t="str">
        <f aca="false">IF(U5=FALSE(),"",U5)</f>
        <v/>
      </c>
      <c r="V9" s="63" t="str">
        <f aca="false">IF(V6=FALSE(),"",V6)</f>
        <v/>
      </c>
      <c r="Z9" s="34"/>
      <c r="AA9" s="34"/>
      <c r="AB9" s="34"/>
      <c r="AC9" s="34"/>
      <c r="AD9" s="34"/>
      <c r="AE9" s="34"/>
      <c r="AF9" s="33" t="n">
        <v>9</v>
      </c>
      <c r="AG9" s="34" t="s">
        <v>97</v>
      </c>
      <c r="AH9" s="34" t="n">
        <v>9</v>
      </c>
      <c r="AI9" s="34" t="s">
        <v>98</v>
      </c>
      <c r="AJ9" s="34" t="n">
        <v>9</v>
      </c>
      <c r="AK9" s="34" t="s">
        <v>99</v>
      </c>
      <c r="AL9" s="34"/>
      <c r="AM9" s="33" t="n">
        <v>900</v>
      </c>
      <c r="AN9" s="34" t="s">
        <v>99</v>
      </c>
      <c r="AO9" s="34"/>
      <c r="AP9" s="33" t="n">
        <v>9</v>
      </c>
      <c r="AQ9" s="33" t="n">
        <v>90</v>
      </c>
      <c r="AR9" s="34" t="n">
        <v>900</v>
      </c>
      <c r="AS9" s="33" t="s">
        <v>73</v>
      </c>
      <c r="AT9" s="33" t="n">
        <v>9</v>
      </c>
      <c r="AU9" s="34" t="n">
        <v>900</v>
      </c>
      <c r="AV9" s="33" t="s">
        <v>73</v>
      </c>
      <c r="AW9" s="80" t="n">
        <v>76484013000145</v>
      </c>
      <c r="AX9" s="64" t="str">
        <f aca="false">CONCATENATE(AY9,AZ9,".",BA9,BB9,BC9,".",BD9,BE9,BF9,"/",BG9,BH9,BI9,BJ9,"-",BK9,BL9)</f>
        <v>76.484.013/0001-45</v>
      </c>
      <c r="AY9" s="64" t="str">
        <f aca="false">LEFT(AX7,1)</f>
        <v>7</v>
      </c>
      <c r="AZ9" s="64" t="str">
        <f aca="false">RIGHT(LEFT(AX7,2))</f>
        <v>6</v>
      </c>
      <c r="BA9" s="64" t="str">
        <f aca="false">RIGHT(LEFT(AX7,3))</f>
        <v>4</v>
      </c>
      <c r="BB9" s="64" t="str">
        <f aca="false">RIGHT(LEFT(AX7,4))</f>
        <v>8</v>
      </c>
      <c r="BC9" s="64" t="str">
        <f aca="false">RIGHT(LEFT(AX7,5))</f>
        <v>4</v>
      </c>
      <c r="BD9" s="64" t="str">
        <f aca="false">RIGHT(LEFT(AX7,6))</f>
        <v>0</v>
      </c>
      <c r="BE9" s="64" t="str">
        <f aca="false">RIGHT(LEFT(AX7,7))</f>
        <v>1</v>
      </c>
      <c r="BF9" s="64" t="str">
        <f aca="false">RIGHT(LEFT(AX7,8))</f>
        <v>3</v>
      </c>
      <c r="BG9" s="64" t="str">
        <f aca="false">RIGHT(LEFT(AX7,9))</f>
        <v>0</v>
      </c>
      <c r="BH9" s="64" t="str">
        <f aca="false">RIGHT(LEFT(AX7,10))</f>
        <v>0</v>
      </c>
      <c r="BI9" s="64" t="str">
        <f aca="false">RIGHT(LEFT(AX7,11))</f>
        <v>0</v>
      </c>
      <c r="BJ9" s="64" t="str">
        <f aca="false">RIGHT(LEFT(AX7,12))</f>
        <v>1</v>
      </c>
      <c r="BK9" s="64" t="str">
        <f aca="false">RIGHT(LEFT(AX7,13))</f>
        <v>4</v>
      </c>
      <c r="BL9" s="64" t="str">
        <f aca="false">RIGHT(LEFT(AX7,14))</f>
        <v>5</v>
      </c>
      <c r="BM9" s="64"/>
      <c r="BN9" s="64"/>
      <c r="BO9" s="64"/>
      <c r="BP9" s="64"/>
      <c r="BQ9" s="64"/>
      <c r="BR9" s="64"/>
      <c r="BS9" s="64"/>
      <c r="BT9" s="64" t="str">
        <f aca="false">DOLLAR(AX10,0)</f>
        <v>$76,484,013,000,145</v>
      </c>
      <c r="BU9" s="64"/>
      <c r="BV9" s="64"/>
      <c r="BW9" s="79"/>
    </row>
    <row r="10" customFormat="false" ht="12" hidden="true" customHeight="false" outlineLevel="0" collapsed="false">
      <c r="A10" s="68"/>
      <c r="B10" s="34" t="str">
        <f aca="false">SUBSTITUTE(B9,S2,"",1)</f>
        <v>0,000,000</v>
      </c>
      <c r="C10" s="52" t="str">
        <f aca="false">IF(C6=FALSE(),"",C6)</f>
        <v/>
      </c>
      <c r="D10" s="63" t="str">
        <f aca="false">IF(D7=FALSE(),"",D7)</f>
        <v/>
      </c>
      <c r="F10" s="34" t="e">
        <f aca="false">CONCATENATE(U3,W3,Y3)</f>
        <v>#VALUE!</v>
      </c>
      <c r="I10" s="52" t="str">
        <f aca="false">IF(I6=FALSE(),"",I6)</f>
        <v/>
      </c>
      <c r="J10" s="63" t="str">
        <f aca="false">IF(J7=FALSE(),"",J7)</f>
        <v/>
      </c>
      <c r="O10" s="52" t="e">
        <f aca="false">IF(O6=FALSE(),"",O6)</f>
        <v>#VALUE!</v>
      </c>
      <c r="P10" s="63" t="e">
        <f aca="false">IF(P7=FALSE(),"",P7)</f>
        <v>#VALUE!</v>
      </c>
      <c r="U10" s="52" t="str">
        <f aca="false">IF(U6=FALSE(),"",U6)</f>
        <v/>
      </c>
      <c r="V10" s="52" t="str">
        <f aca="false">IF(V7=FALSE(),"",V7)</f>
        <v/>
      </c>
      <c r="Z10" s="34"/>
      <c r="AA10" s="34" t="str">
        <f aca="false">IF(Z10=FALSE(),"",Z10)</f>
        <v/>
      </c>
      <c r="AB10" s="34"/>
      <c r="AC10" s="34"/>
      <c r="AD10" s="34"/>
      <c r="AE10" s="34"/>
      <c r="AF10" s="34" t="n">
        <v>10</v>
      </c>
      <c r="AG10" s="34" t="s">
        <v>70</v>
      </c>
      <c r="AH10" s="34"/>
      <c r="AI10" s="34"/>
      <c r="AJ10" s="34"/>
      <c r="AK10" s="34"/>
      <c r="AL10" s="34"/>
      <c r="AM10" s="34"/>
      <c r="AN10" s="34"/>
      <c r="AO10" s="34"/>
      <c r="AP10" s="33" t="n">
        <v>11</v>
      </c>
      <c r="AQ10" s="34"/>
      <c r="AR10" s="33"/>
      <c r="AS10" s="33" t="s">
        <v>73</v>
      </c>
      <c r="AT10" s="33" t="n">
        <v>10</v>
      </c>
      <c r="AV10" s="33" t="s">
        <v>73</v>
      </c>
      <c r="AW10" s="81"/>
      <c r="AX10" s="82" t="str">
        <f aca="false">CONCATENATE(AY10,AZ10,BA10,BB10,BC10,BD10,BE10,BF10,BG10,BH10,BI10,BJ10,BK10,BL10)</f>
        <v>76484013000145</v>
      </c>
      <c r="AY10" s="82" t="str">
        <f aca="false">AY9</f>
        <v>7</v>
      </c>
      <c r="AZ10" s="82" t="str">
        <f aca="false">AZ9</f>
        <v>6</v>
      </c>
      <c r="BA10" s="82" t="str">
        <f aca="false">BA9</f>
        <v>4</v>
      </c>
      <c r="BB10" s="82" t="str">
        <f aca="false">BB9</f>
        <v>8</v>
      </c>
      <c r="BC10" s="82" t="str">
        <f aca="false">BC9</f>
        <v>4</v>
      </c>
      <c r="BD10" s="82" t="str">
        <f aca="false">BD9</f>
        <v>0</v>
      </c>
      <c r="BE10" s="82" t="str">
        <f aca="false">BE9</f>
        <v>1</v>
      </c>
      <c r="BF10" s="82" t="str">
        <f aca="false">BF9</f>
        <v>3</v>
      </c>
      <c r="BG10" s="82" t="str">
        <f aca="false">BG9</f>
        <v>0</v>
      </c>
      <c r="BH10" s="82" t="str">
        <f aca="false">BH9</f>
        <v>0</v>
      </c>
      <c r="BI10" s="82" t="str">
        <f aca="false">BI9</f>
        <v>0</v>
      </c>
      <c r="BJ10" s="82" t="str">
        <f aca="false">BJ9</f>
        <v>1</v>
      </c>
      <c r="BK10" s="83" t="n">
        <f aca="false">BP7</f>
        <v>4</v>
      </c>
      <c r="BL10" s="83" t="n">
        <f aca="false">BQ8</f>
        <v>5</v>
      </c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4"/>
    </row>
    <row r="11" customFormat="false" ht="11.25" hidden="true" customHeight="false" outlineLevel="0" collapsed="false">
      <c r="A11" s="68"/>
      <c r="B11" s="34" t="str">
        <f aca="false">SUBSTITUTE(B10,U2,"",1)</f>
        <v>,000,000</v>
      </c>
      <c r="C11" s="52" t="str">
        <f aca="false">IF(C7=FALSE(),"",C7)</f>
        <v/>
      </c>
      <c r="E11" s="52"/>
      <c r="F11" s="34" t="str">
        <f aca="false">CONCATENATE(AB3,AD3)</f>
        <v>00</v>
      </c>
      <c r="I11" s="52" t="str">
        <f aca="false">IF(I7=FALSE(),"",I7)</f>
        <v/>
      </c>
      <c r="O11" s="52" t="e">
        <f aca="false">IF(O7=FALSE(),"",O7)</f>
        <v>#VALUE!</v>
      </c>
      <c r="U11" s="85" t="str">
        <f aca="false">IF(U7=FALSE(),"",U7)</f>
        <v/>
      </c>
      <c r="Z11" s="34"/>
      <c r="AA11" s="34"/>
      <c r="AB11" s="34"/>
      <c r="AC11" s="34"/>
      <c r="AD11" s="34"/>
      <c r="AE11" s="34"/>
      <c r="AF11" s="33" t="n">
        <v>11</v>
      </c>
      <c r="AG11" s="34" t="s">
        <v>100</v>
      </c>
      <c r="AH11" s="34"/>
      <c r="AI11" s="34"/>
      <c r="AJ11" s="34"/>
      <c r="AK11" s="34"/>
      <c r="AL11" s="34"/>
      <c r="AM11" s="34"/>
      <c r="AN11" s="34"/>
      <c r="AO11" s="34"/>
      <c r="AP11" s="34" t="n">
        <v>12</v>
      </c>
      <c r="AQ11" s="34"/>
      <c r="AR11" s="33"/>
      <c r="AS11" s="33" t="s">
        <v>73</v>
      </c>
      <c r="AT11" s="33" t="n">
        <v>11</v>
      </c>
      <c r="AV11" s="33" t="s">
        <v>73</v>
      </c>
      <c r="AW11" s="65"/>
      <c r="AX11" s="65"/>
      <c r="AY11" s="64"/>
      <c r="AZ11" s="64"/>
      <c r="BA11" s="64"/>
      <c r="BB11" s="64"/>
      <c r="BC11" s="64"/>
      <c r="BD11" s="64"/>
      <c r="BE11" s="64"/>
      <c r="BF11" s="64"/>
      <c r="BG11" s="64"/>
      <c r="BH11" s="66"/>
      <c r="BI11" s="66"/>
      <c r="BJ11" s="66"/>
      <c r="BK11" s="67"/>
      <c r="BL11" s="67"/>
      <c r="BM11" s="67"/>
      <c r="BN11" s="64"/>
      <c r="BO11" s="66"/>
      <c r="BP11" s="66"/>
      <c r="BQ11" s="66"/>
      <c r="BR11" s="66"/>
      <c r="BS11" s="86"/>
      <c r="BT11" s="64"/>
      <c r="BU11" s="87"/>
      <c r="BV11" s="87"/>
      <c r="BW11" s="87"/>
      <c r="BX11" s="64"/>
    </row>
    <row r="12" customFormat="false" ht="11.25" hidden="true" customHeight="false" outlineLevel="0" collapsed="false">
      <c r="A12" s="68"/>
      <c r="B12" s="34" t="str">
        <f aca="false">SUBSTITUTE(B11,W2,"",1)</f>
        <v>000,000</v>
      </c>
      <c r="C12" s="52" t="str">
        <f aca="false">IF(C8=FALSE(),"",C8)</f>
        <v/>
      </c>
      <c r="I12" s="88" t="str">
        <f aca="false">IF(I8=FALSE(),"",I8)</f>
        <v/>
      </c>
      <c r="O12" s="88" t="e">
        <f aca="false">IF(O8=FALSE(),"",O8)</f>
        <v>#VALUE!</v>
      </c>
      <c r="U12" s="52" t="str">
        <f aca="false">IF(U8=FALSE(),"",U8)</f>
        <v/>
      </c>
      <c r="Z12" s="34"/>
      <c r="AA12" s="34"/>
      <c r="AB12" s="34"/>
      <c r="AC12" s="34"/>
      <c r="AD12" s="34"/>
      <c r="AE12" s="34"/>
      <c r="AF12" s="34" t="n">
        <v>12</v>
      </c>
      <c r="AG12" s="34" t="s">
        <v>101</v>
      </c>
      <c r="AH12" s="34"/>
      <c r="AI12" s="34"/>
      <c r="AJ12" s="34"/>
      <c r="AK12" s="34"/>
      <c r="AL12" s="34"/>
      <c r="AM12" s="34"/>
      <c r="AN12" s="34"/>
      <c r="AO12" s="34"/>
      <c r="AP12" s="33" t="n">
        <v>13</v>
      </c>
      <c r="AQ12" s="34"/>
      <c r="AR12" s="33"/>
      <c r="AS12" s="33" t="s">
        <v>73</v>
      </c>
      <c r="AT12" s="33" t="n">
        <v>12</v>
      </c>
      <c r="AV12" s="33" t="s">
        <v>73</v>
      </c>
      <c r="AW12" s="36" t="s">
        <v>102</v>
      </c>
      <c r="AX12" s="36" t="s">
        <v>103</v>
      </c>
    </row>
    <row r="13" customFormat="false" ht="11.25" hidden="true" customHeight="false" outlineLevel="0" collapsed="false">
      <c r="A13" s="68"/>
      <c r="B13" s="34" t="str">
        <f aca="false">SUBSTITUTE(B12,Y2,"",1)</f>
        <v>00,000</v>
      </c>
      <c r="AA13" s="34"/>
      <c r="AB13" s="85" t="str">
        <f aca="false">IF(A1&lt;=0.99,"",IF(A1&gt;=1,IF(G14&lt;&gt;""," e ",IF(A1&gt;=1,IF(G14="","")))))</f>
        <v/>
      </c>
      <c r="AC13" s="33" t="str">
        <f aca="false">CONCATENATE(AD4,AE4)</f>
        <v/>
      </c>
      <c r="AD13" s="63"/>
      <c r="AE13" s="34"/>
      <c r="AF13" s="33" t="n">
        <v>13</v>
      </c>
      <c r="AG13" s="34" t="s">
        <v>104</v>
      </c>
      <c r="AH13" s="34"/>
      <c r="AI13" s="34"/>
      <c r="AJ13" s="34"/>
      <c r="AK13" s="34"/>
      <c r="AL13" s="34"/>
      <c r="AM13" s="34"/>
      <c r="AN13" s="34"/>
      <c r="AO13" s="34"/>
      <c r="AP13" s="34" t="n">
        <v>14</v>
      </c>
      <c r="AQ13" s="34"/>
      <c r="AR13" s="33"/>
      <c r="AS13" s="33" t="s">
        <v>73</v>
      </c>
      <c r="AT13" s="33" t="n">
        <v>13</v>
      </c>
      <c r="AV13" s="33" t="s">
        <v>73</v>
      </c>
      <c r="AW13" s="36" t="str">
        <f aca="false">TEXT(AW4,"00000000000")</f>
        <v>00000000000</v>
      </c>
      <c r="AX13" s="36" t="str">
        <f aca="false">TEXT(AW9,"00000000000000")</f>
        <v>76484013000145</v>
      </c>
    </row>
    <row r="14" customFormat="false" ht="12" hidden="true" customHeight="false" outlineLevel="0" collapsed="false">
      <c r="A14" s="62"/>
      <c r="C14" s="34" t="e">
        <f aca="false">CONCATENATE(C4,D4,E4,F4,G4)</f>
        <v>#VALUE!</v>
      </c>
      <c r="D14" s="34" t="str">
        <f aca="false">CONCATENATE(I4,J4,K4,L4,M4)</f>
        <v/>
      </c>
      <c r="E14" s="34" t="e">
        <f aca="false">CONCATENATE(O4,P4,Q4,R4,S4)</f>
        <v>#VALUE!</v>
      </c>
      <c r="F14" s="34" t="e">
        <f aca="false">CONCATENATE(U4,V4,W4,X4,Y4)</f>
        <v>#VALUE!</v>
      </c>
      <c r="G14" s="89" t="str">
        <f aca="false">CONCATENATE(AB4,AC4,AD4,AE4,AE5)</f>
        <v/>
      </c>
      <c r="H14" s="34" t="s">
        <v>105</v>
      </c>
      <c r="Z14" s="34"/>
      <c r="AA14" s="34"/>
      <c r="AB14" s="34"/>
      <c r="AC14" s="34"/>
      <c r="AD14" s="34"/>
      <c r="AE14" s="34"/>
      <c r="AF14" s="34" t="n">
        <v>14</v>
      </c>
      <c r="AG14" s="34" t="s">
        <v>106</v>
      </c>
      <c r="AH14" s="34"/>
      <c r="AI14" s="34"/>
      <c r="AJ14" s="34"/>
      <c r="AK14" s="34"/>
      <c r="AL14" s="34"/>
      <c r="AM14" s="34"/>
      <c r="AN14" s="34"/>
      <c r="AO14" s="34"/>
      <c r="AP14" s="33" t="n">
        <v>15</v>
      </c>
      <c r="AQ14" s="34"/>
      <c r="AR14" s="33"/>
      <c r="AS14" s="33" t="s">
        <v>73</v>
      </c>
      <c r="AT14" s="33" t="n">
        <v>14</v>
      </c>
      <c r="AV14" s="33" t="s">
        <v>73</v>
      </c>
      <c r="AW14" s="36" t="str">
        <f aca="false">LEFT(AW13,3)</f>
        <v>000</v>
      </c>
      <c r="AX14" s="36" t="str">
        <f aca="false">LEFT(AX13,2)</f>
        <v>76</v>
      </c>
    </row>
    <row r="15" customFormat="false" ht="12" hidden="false" customHeight="false" outlineLevel="0" collapsed="false">
      <c r="A15" s="90"/>
      <c r="B15" s="91"/>
      <c r="C15" s="92" t="str">
        <f aca="false">IF(C17=0,"",IF(C17="","",IF(C17=1," bilhão",IF(C17&gt;=2," bilhões"))))</f>
        <v/>
      </c>
      <c r="D15" s="34" t="str">
        <f aca="false">IF(D17=0,"",IF(D17="","",IF(D17=1," milhão",IF(D17&gt;=2," milhões"))))</f>
        <v/>
      </c>
      <c r="E15" s="34" t="str">
        <f aca="false">IF(E17=0,"",IF(E17="","",IF(E17&gt;=1," mil")))</f>
        <v/>
      </c>
      <c r="U15" s="93"/>
      <c r="Y15" s="94" t="str">
        <f aca="false">IF(A1&lt;=0.99,"",IF(A1&lt;=1.99,CONCATENATE(" ",ATUALIZE!B17),IF(A1&gt;=2,CONCATENATE(" ",ATUALIZE!B18))))</f>
        <v/>
      </c>
      <c r="AF15" s="33" t="n">
        <v>15</v>
      </c>
      <c r="AG15" s="33" t="s">
        <v>107</v>
      </c>
      <c r="AP15" s="34" t="n">
        <v>16</v>
      </c>
      <c r="AR15" s="33"/>
      <c r="AS15" s="33" t="s">
        <v>73</v>
      </c>
      <c r="AT15" s="33" t="n">
        <v>15</v>
      </c>
      <c r="AV15" s="33" t="s">
        <v>73</v>
      </c>
      <c r="AW15" s="36" t="str">
        <f aca="false">SUBSTITUTE(AW13,AW14,"",1)</f>
        <v>00000000</v>
      </c>
      <c r="AX15" s="36" t="str">
        <f aca="false">SUBSTITUTE(AX13,AX14,"",1)</f>
        <v>484013000145</v>
      </c>
    </row>
    <row r="16" customFormat="false" ht="12" hidden="false" customHeight="false" outlineLevel="0" collapsed="false">
      <c r="A16" s="95" t="s">
        <v>108</v>
      </c>
      <c r="B16" s="96"/>
      <c r="C16" s="91" t="e">
        <f aca="false">CONCATENATE(C14,C15)</f>
        <v>#VALUE!</v>
      </c>
      <c r="D16" s="97" t="str">
        <f aca="false">CONCATENATE(D14,D15)</f>
        <v/>
      </c>
      <c r="E16" s="98" t="e">
        <f aca="false">CONCATENATE(E14,E15)</f>
        <v>#VALUE!</v>
      </c>
      <c r="F16" s="98" t="e">
        <f aca="false">F14</f>
        <v>#VALUE!</v>
      </c>
      <c r="AF16" s="34" t="n">
        <v>16</v>
      </c>
      <c r="AG16" s="33" t="s">
        <v>109</v>
      </c>
      <c r="AP16" s="33" t="n">
        <v>17</v>
      </c>
      <c r="AR16" s="33"/>
      <c r="AS16" s="33" t="s">
        <v>73</v>
      </c>
      <c r="AT16" s="33" t="n">
        <v>16</v>
      </c>
      <c r="AV16" s="33" t="s">
        <v>73</v>
      </c>
      <c r="AW16" s="36" t="str">
        <f aca="false">LEFT(AW15,3)</f>
        <v>000</v>
      </c>
      <c r="AX16" s="36" t="str">
        <f aca="false">LEFT(AX15,3)</f>
        <v>484</v>
      </c>
    </row>
    <row r="17" customFormat="false" ht="12" hidden="false" customHeight="false" outlineLevel="0" collapsed="false">
      <c r="A17" s="99" t="s">
        <v>110</v>
      </c>
      <c r="B17" s="100" t="s">
        <v>111</v>
      </c>
      <c r="C17" s="91" t="str">
        <f aca="false">IF(A1&lt;=99999999.99,"",VALUE(F7))</f>
        <v/>
      </c>
      <c r="D17" s="101" t="str">
        <f aca="false">IF(A1&lt;=999999.99,"",VALUE(F8))</f>
        <v/>
      </c>
      <c r="E17" s="101" t="str">
        <f aca="false">IF(A1&lt;=999.99,"",VALUE(F9))</f>
        <v/>
      </c>
      <c r="F17" s="101" t="e">
        <f aca="false">VALUE(F10)</f>
        <v>#VALUE!</v>
      </c>
      <c r="G17" s="101"/>
      <c r="AF17" s="33" t="n">
        <v>17</v>
      </c>
      <c r="AG17" s="33" t="s">
        <v>112</v>
      </c>
      <c r="AP17" s="34" t="n">
        <v>18</v>
      </c>
      <c r="AR17" s="102"/>
      <c r="AS17" s="33" t="s">
        <v>73</v>
      </c>
      <c r="AT17" s="33" t="n">
        <v>17</v>
      </c>
      <c r="AV17" s="33" t="s">
        <v>73</v>
      </c>
      <c r="AW17" s="36" t="str">
        <f aca="false">SUBSTITUTE(AW15,AW16,"",1)</f>
        <v>00000</v>
      </c>
      <c r="AX17" s="36" t="str">
        <f aca="false">SUBSTITUTE(AX15,AX16,"",1)</f>
        <v>013000145</v>
      </c>
    </row>
    <row r="18" customFormat="false" ht="11.25" hidden="false" customHeight="false" outlineLevel="0" collapsed="false">
      <c r="A18" s="103" t="s">
        <v>113</v>
      </c>
      <c r="B18" s="104" t="s">
        <v>114</v>
      </c>
      <c r="C18" s="92"/>
      <c r="D18" s="105" t="e">
        <f aca="false">VLOOKUP(D17,AT:AV,3,FALSE())</f>
        <v>#N/A</v>
      </c>
      <c r="E18" s="105" t="e">
        <f aca="false">VLOOKUP(E17,AT:AV,3,FALSE())</f>
        <v>#N/A</v>
      </c>
      <c r="F18" s="106" t="e">
        <f aca="false">VLOOKUP(F17,AT:AV,3,FALSE())</f>
        <v>#VALUE!</v>
      </c>
      <c r="AF18" s="34" t="n">
        <v>18</v>
      </c>
      <c r="AG18" s="33" t="s">
        <v>115</v>
      </c>
      <c r="AP18" s="33" t="n">
        <v>19</v>
      </c>
      <c r="AS18" s="33" t="s">
        <v>73</v>
      </c>
      <c r="AT18" s="33" t="n">
        <v>18</v>
      </c>
      <c r="AV18" s="33" t="s">
        <v>73</v>
      </c>
      <c r="AW18" s="36" t="str">
        <f aca="false">LEFT(AW17,3)</f>
        <v>000</v>
      </c>
      <c r="AX18" s="36" t="str">
        <f aca="false">LEFT(AX17,3)</f>
        <v>013</v>
      </c>
    </row>
    <row r="19" customFormat="false" ht="11.25" hidden="false" customHeight="false" outlineLevel="0" collapsed="false">
      <c r="A19" s="103" t="s">
        <v>116</v>
      </c>
      <c r="B19" s="104" t="s">
        <v>117</v>
      </c>
      <c r="C19" s="92"/>
      <c r="D19" s="34" t="e">
        <f aca="false">VLOOKUP(D17,AU:AV,2,FALSE())</f>
        <v>#N/A</v>
      </c>
      <c r="E19" s="34" t="e">
        <f aca="false">VLOOKUP(E17,AU:AV,2,FALSE())</f>
        <v>#N/A</v>
      </c>
      <c r="F19" s="107" t="e">
        <f aca="false">VLOOKUP(F17,AU:AV,2,FALSE())</f>
        <v>#VALUE!</v>
      </c>
      <c r="AF19" s="33" t="n">
        <v>19</v>
      </c>
      <c r="AG19" s="33" t="s">
        <v>118</v>
      </c>
      <c r="AP19" s="33" t="n">
        <v>21</v>
      </c>
      <c r="AS19" s="33" t="s">
        <v>73</v>
      </c>
      <c r="AT19" s="33" t="n">
        <v>19</v>
      </c>
      <c r="AV19" s="33" t="s">
        <v>73</v>
      </c>
      <c r="AW19" s="36" t="str">
        <f aca="false">SUBSTITUTE(AW17,AW18,"",1)</f>
        <v>00</v>
      </c>
      <c r="AX19" s="36" t="str">
        <f aca="false">SUBSTITUTE(AX17,AX18,"",1)</f>
        <v>000145</v>
      </c>
    </row>
    <row r="20" customFormat="false" ht="12" hidden="false" customHeight="false" outlineLevel="0" collapsed="false">
      <c r="A20" s="108" t="s">
        <v>119</v>
      </c>
      <c r="B20" s="109" t="s">
        <v>120</v>
      </c>
      <c r="C20" s="92"/>
      <c r="D20" s="34" t="b">
        <f aca="false">ISERROR(D18)</f>
        <v>1</v>
      </c>
      <c r="E20" s="34" t="b">
        <f aca="false">ISERROR(E18)</f>
        <v>1</v>
      </c>
      <c r="F20" s="107" t="b">
        <f aca="false">ISERROR(F18)</f>
        <v>1</v>
      </c>
      <c r="AP20" s="33" t="n">
        <v>23</v>
      </c>
      <c r="AR20" s="34"/>
      <c r="AS20" s="33" t="s">
        <v>73</v>
      </c>
      <c r="AT20" s="33" t="n">
        <v>20</v>
      </c>
      <c r="AU20" s="34"/>
      <c r="AV20" s="33" t="s">
        <v>73</v>
      </c>
      <c r="AX20" s="36" t="str">
        <f aca="false">LEFT(AX19,4)</f>
        <v>0001</v>
      </c>
    </row>
    <row r="21" customFormat="false" ht="12" hidden="false" customHeight="false" outlineLevel="0" collapsed="false">
      <c r="A21" s="110" t="s">
        <v>121</v>
      </c>
      <c r="B21" s="111" t="s">
        <v>122</v>
      </c>
      <c r="C21" s="92"/>
      <c r="D21" s="34" t="b">
        <f aca="false">ISERROR(D19)</f>
        <v>1</v>
      </c>
      <c r="E21" s="34" t="b">
        <f aca="false">ISERROR(E19)</f>
        <v>1</v>
      </c>
      <c r="F21" s="107" t="b">
        <f aca="false">ISERROR(F19)</f>
        <v>1</v>
      </c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 t="n">
        <v>24</v>
      </c>
      <c r="AQ21" s="34"/>
      <c r="AS21" s="33" t="s">
        <v>73</v>
      </c>
      <c r="AT21" s="33" t="n">
        <v>21</v>
      </c>
      <c r="AV21" s="33" t="s">
        <v>73</v>
      </c>
      <c r="AW21" s="36" t="n">
        <f aca="false">SUM(AW23:AX23)</f>
        <v>1</v>
      </c>
      <c r="AX21" s="36" t="str">
        <f aca="false">SUBSTITUTE(AX19,AX20,"",1)</f>
        <v>45</v>
      </c>
    </row>
    <row r="22" customFormat="false" ht="11.25" hidden="false" customHeight="false" outlineLevel="0" collapsed="false">
      <c r="A22" s="112"/>
      <c r="B22" s="91"/>
      <c r="C22" s="92"/>
      <c r="D22" s="34" t="str">
        <f aca="false">IF(D20=TRUE(),"",IF(D20=FALSE(),D18))</f>
        <v/>
      </c>
      <c r="E22" s="34" t="str">
        <f aca="false">IF(E20=TRUE(),"",IF(E20=FALSE(),E18))</f>
        <v/>
      </c>
      <c r="F22" s="107" t="str">
        <f aca="false">IF(F20=TRUE(),"",IF(F20=FALSE(),F18))</f>
        <v/>
      </c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 t="n">
        <v>26</v>
      </c>
      <c r="AQ22" s="34"/>
      <c r="AR22" s="33"/>
      <c r="AS22" s="33" t="s">
        <v>73</v>
      </c>
      <c r="AT22" s="33" t="n">
        <v>22</v>
      </c>
      <c r="AV22" s="33" t="s">
        <v>73</v>
      </c>
      <c r="AW22" s="36" t="str">
        <f aca="false">CONCATENATE(AW14,".",AW16,".",AW18,"-",AW19)</f>
        <v>000.000.000-00</v>
      </c>
      <c r="AX22" s="36" t="str">
        <f aca="false">CONCATENATE(AX14,".",AX16,".",AX18,"/",AX20,"-",AX21)</f>
        <v>76.484.013/0001-45</v>
      </c>
    </row>
    <row r="23" customFormat="false" ht="11.25" hidden="true" customHeight="false" outlineLevel="0" collapsed="false">
      <c r="A23" s="34"/>
      <c r="B23" s="101"/>
      <c r="C23" s="113"/>
      <c r="D23" s="34" t="str">
        <f aca="false">IF(D21=TRUE(),"",IF(D21=FALSE(),D19))</f>
        <v/>
      </c>
      <c r="E23" s="34" t="str">
        <f aca="false">IF(E21=TRUE(),"",IF(E21=FALSE(),E19))</f>
        <v/>
      </c>
      <c r="F23" s="107" t="str">
        <f aca="false">IF(F21=TRUE(),"",IF(F21=FALSE(),F19))</f>
        <v/>
      </c>
      <c r="AP23" s="33" t="n">
        <v>27</v>
      </c>
      <c r="AS23" s="33" t="s">
        <v>73</v>
      </c>
      <c r="AT23" s="33" t="n">
        <v>23</v>
      </c>
      <c r="AV23" s="33" t="s">
        <v>73</v>
      </c>
      <c r="AW23" s="36" t="n">
        <f aca="false">IF(BR2&lt;&gt;"CPF CORRETO",1,0)</f>
        <v>1</v>
      </c>
      <c r="AX23" s="36" t="n">
        <f aca="false">IF(BT7&lt;&gt;"CNPJ CORRETO",1,0)</f>
        <v>0</v>
      </c>
    </row>
    <row r="24" customFormat="false" ht="11.25" hidden="true" customHeight="false" outlineLevel="0" collapsed="false">
      <c r="A24" s="34"/>
      <c r="B24" s="101"/>
      <c r="C24" s="113"/>
      <c r="D24" s="34" t="str">
        <f aca="false">CONCATENATE(D22,D23)</f>
        <v/>
      </c>
      <c r="E24" s="34" t="str">
        <f aca="false">CONCATENATE(E22,E23)</f>
        <v/>
      </c>
      <c r="F24" s="107" t="str">
        <f aca="false">CONCATENATE(F22,F23)</f>
        <v/>
      </c>
      <c r="AP24" s="33" t="n">
        <v>29</v>
      </c>
      <c r="AS24" s="33" t="s">
        <v>73</v>
      </c>
      <c r="AT24" s="33" t="n">
        <v>24</v>
      </c>
      <c r="AV24" s="33" t="s">
        <v>73</v>
      </c>
    </row>
    <row r="25" customFormat="false" ht="11.25" hidden="true" customHeight="false" outlineLevel="0" collapsed="false">
      <c r="C25" s="113"/>
      <c r="D25" s="34" t="str">
        <f aca="false">IF(D24="","",3)</f>
        <v/>
      </c>
      <c r="E25" s="34" t="str">
        <f aca="false">IF(E24="","",2)</f>
        <v/>
      </c>
      <c r="F25" s="107" t="str">
        <f aca="false">IF(F24="","",1)</f>
        <v/>
      </c>
      <c r="G25" s="34" t="n">
        <f aca="false">MIN(D25:F25)</f>
        <v>0</v>
      </c>
      <c r="AT25" s="33" t="n">
        <v>25</v>
      </c>
      <c r="AV25" s="33" t="s">
        <v>73</v>
      </c>
    </row>
    <row r="26" customFormat="false" ht="11.25" hidden="true" customHeight="false" outlineLevel="0" collapsed="false">
      <c r="C26" s="113"/>
      <c r="D26" s="34" t="n">
        <f aca="false">IF($A$1&gt;=1000000001,IF(D25=$G$25," e ",""))</f>
        <v>0</v>
      </c>
      <c r="E26" s="34" t="n">
        <f aca="false">IF($A$1&gt;=1000001,IF(E25=G25," e ",""))</f>
        <v>0</v>
      </c>
      <c r="F26" s="107" t="str">
        <f aca="false">IF(A1&gt;=1001,IF(F25=G25," e ",""),"")</f>
        <v/>
      </c>
      <c r="AT26" s="33" t="n">
        <v>26</v>
      </c>
      <c r="AV26" s="33" t="s">
        <v>73</v>
      </c>
    </row>
    <row r="27" customFormat="false" ht="11.25" hidden="true" customHeight="false" outlineLevel="0" collapsed="false">
      <c r="C27" s="113"/>
      <c r="D27" s="34" t="n">
        <f aca="false">IF(D16&lt;&gt;"",IF(E16="",IF(F16="",IF(D26&lt;&gt;"",D26,""))))</f>
        <v>0</v>
      </c>
      <c r="E27" s="34" t="e">
        <f aca="false">IF(E16&lt;&gt;"",IF(F16="",IF(E26&lt;&gt;"",E26,"")))</f>
        <v>#VALUE!</v>
      </c>
      <c r="F27" s="107" t="e">
        <f aca="false">IF(F16&lt;&gt;"",IF(F26&lt;&gt;"",F26,""))</f>
        <v>#VALUE!</v>
      </c>
      <c r="AT27" s="33" t="n">
        <v>27</v>
      </c>
      <c r="AV27" s="33" t="s">
        <v>73</v>
      </c>
    </row>
    <row r="28" customFormat="false" ht="11.25" hidden="true" customHeight="false" outlineLevel="0" collapsed="false">
      <c r="C28" s="114" t="str">
        <f aca="false">IF(D27=FALSE(),"",D27)</f>
        <v/>
      </c>
      <c r="D28" s="114" t="e">
        <f aca="false">IF(E27=FALSE(),"",E27)</f>
        <v>#VALUE!</v>
      </c>
      <c r="E28" s="114" t="e">
        <f aca="false">IF(F27=FALSE(),"",F27)</f>
        <v>#VALUE!</v>
      </c>
      <c r="F28" s="86"/>
      <c r="G28" s="34" t="n">
        <f aca="false">COUNTIF(C28:E28,"")</f>
        <v>1</v>
      </c>
      <c r="H28" s="34" t="n">
        <f aca="false">3-G28</f>
        <v>2</v>
      </c>
      <c r="AT28" s="33" t="n">
        <v>28</v>
      </c>
      <c r="AV28" s="33" t="s">
        <v>73</v>
      </c>
    </row>
    <row r="29" customFormat="false" ht="11.25" hidden="true" customHeight="false" outlineLevel="0" collapsed="false">
      <c r="C29" s="115" t="e">
        <f aca="false">CONCATENATE(C16,C28)</f>
        <v>#VALUE!</v>
      </c>
      <c r="D29" s="116" t="e">
        <f aca="false">CONCATENATE(D16,D28)</f>
        <v>#VALUE!</v>
      </c>
      <c r="E29" s="116" t="e">
        <f aca="false">CONCATENATE(E16,E28)</f>
        <v>#VALUE!</v>
      </c>
      <c r="F29" s="97" t="e">
        <f aca="false">F16</f>
        <v>#VALUE!</v>
      </c>
      <c r="AT29" s="33" t="n">
        <v>29</v>
      </c>
      <c r="AV29" s="33" t="s">
        <v>73</v>
      </c>
    </row>
    <row r="30" customFormat="false" ht="11.25" hidden="true" customHeight="false" outlineLevel="0" collapsed="false">
      <c r="C30" s="101" t="e">
        <f aca="false">IF(C28&lt;&gt;"",C28,IF(C28="",IF(C16&lt;&gt;"",IF(D16&lt;&gt;"",IF(E16&lt;&gt;"",IF(F16&lt;&gt;"",", "))))))</f>
        <v>#VALUE!</v>
      </c>
      <c r="D30" s="101" t="e">
        <f aca="false">IF(D28&lt;&gt;"",D28,IF(D28="",IF(C16&lt;&gt;"",IF(D16&lt;&gt;"",IF(E16&lt;&gt;"",IF(F16&lt;&gt;"",", "))))))</f>
        <v>#VALUE!</v>
      </c>
      <c r="E30" s="101" t="e">
        <f aca="false">IF(E28&lt;&gt;"",E28,IF(E28="",IF(C16&lt;&gt;"",IF(D16&lt;&gt;"",IF(E16&lt;&gt;"",IF(F16&lt;&gt;"",", "))))))</f>
        <v>#VALUE!</v>
      </c>
      <c r="AT30" s="33" t="n">
        <v>30</v>
      </c>
      <c r="AV30" s="33" t="s">
        <v>73</v>
      </c>
    </row>
    <row r="31" customFormat="false" ht="11.25" hidden="true" customHeight="false" outlineLevel="0" collapsed="false">
      <c r="C31" s="101" t="e">
        <f aca="false">IF(C28&lt;&gt;"",C28,IF(C28="",IF(C16&lt;&gt;"",IF(D16&lt;&gt;"",IF(E16&lt;&gt;"",IF(F16="",", "))))))</f>
        <v>#VALUE!</v>
      </c>
      <c r="D31" s="101" t="e">
        <f aca="false">IF(D28&lt;&gt;"",D28,IF(D28="",IF(C16&lt;&gt;"",IF(D16&lt;&gt;"",IF(E16&lt;&gt;"",IF(F16="",", "))))))</f>
        <v>#VALUE!</v>
      </c>
      <c r="E31" s="101"/>
      <c r="AT31" s="33" t="n">
        <v>31</v>
      </c>
      <c r="AV31" s="33" t="s">
        <v>73</v>
      </c>
    </row>
    <row r="32" customFormat="false" ht="11.25" hidden="true" customHeight="false" outlineLevel="0" collapsed="false">
      <c r="C32" s="101" t="e">
        <f aca="false">IF(C28&lt;&gt;"",C28,IF(C28="",IF(C16&lt;&gt;"",IF(D16&lt;&gt;"",IF(E16="",IF(F16="",", "))))))</f>
        <v>#VALUE!</v>
      </c>
      <c r="D32" s="101" t="e">
        <f aca="false">IF(D28&lt;&gt;"",D28,IF(D28="",IF(C16&lt;&gt;"",IF(D16&lt;&gt;"",IF(E16="",IF(F16=""," de"))))))</f>
        <v>#VALUE!</v>
      </c>
      <c r="E32" s="101"/>
      <c r="AT32" s="33" t="n">
        <v>32</v>
      </c>
      <c r="AV32" s="33" t="s">
        <v>73</v>
      </c>
    </row>
    <row r="33" customFormat="false" ht="11.25" hidden="true" customHeight="false" outlineLevel="0" collapsed="false">
      <c r="C33" s="101" t="e">
        <f aca="false">IF(C28&lt;&gt;"",C28,IF(C28="",IF(C16&lt;&gt;"",IF(D16&lt;&gt;"",IF(E16="",IF(F16&lt;&gt;"",", "))))))</f>
        <v>#VALUE!</v>
      </c>
      <c r="D33" s="101" t="n">
        <f aca="false">IF(H28=0,IF(C16="",IF(D16&lt;&gt;"",IF(E16="",IF(F16&lt;&gt;"",", ")))))</f>
        <v>0</v>
      </c>
      <c r="E33" s="101"/>
      <c r="AT33" s="33" t="n">
        <v>33</v>
      </c>
      <c r="AV33" s="33" t="s">
        <v>73</v>
      </c>
    </row>
    <row r="34" customFormat="false" ht="11.25" hidden="true" customHeight="false" outlineLevel="0" collapsed="false">
      <c r="C34" s="101" t="e">
        <f aca="false">IF(C28&lt;&gt;"",C28,IF(C28="",IF(C16&lt;&gt;"",IF(D16="",IF(E16="",IF(F16=""," de"))))))</f>
        <v>#VALUE!</v>
      </c>
      <c r="AT34" s="33" t="n">
        <v>34</v>
      </c>
      <c r="AV34" s="33" t="s">
        <v>73</v>
      </c>
    </row>
    <row r="35" customFormat="false" ht="11.25" hidden="true" customHeight="false" outlineLevel="0" collapsed="false">
      <c r="C35" s="101" t="n">
        <f aca="false">IF(H28=0,IF(C16&lt;&gt;"",IF(D16="",IF(E16="",IF(F16&lt;&gt;"",", ")))))</f>
        <v>0</v>
      </c>
      <c r="D35" s="101"/>
      <c r="E35" s="101"/>
      <c r="AT35" s="33" t="n">
        <v>35</v>
      </c>
      <c r="AV35" s="33" t="s">
        <v>73</v>
      </c>
    </row>
    <row r="36" customFormat="false" ht="11.25" hidden="true" customHeight="false" outlineLevel="0" collapsed="false">
      <c r="C36" s="101" t="e">
        <f aca="false">IF(C28&lt;&gt;"",C28,IF(C28="",IF(C16&lt;&gt;"",IF(D16="",IF(E16&lt;&gt;"",IF(F16&lt;&gt;"",", "))))))</f>
        <v>#VALUE!</v>
      </c>
      <c r="D36" s="101"/>
      <c r="E36" s="101" t="e">
        <f aca="false">IF(E28&lt;&gt;"",E28,IF(E28="",IF(C16&lt;&gt;"",IF(D16="",IF(E16&lt;&gt;"",IF(F16&lt;&gt;"",", "))))))</f>
        <v>#VALUE!</v>
      </c>
      <c r="AT36" s="33" t="n">
        <v>36</v>
      </c>
      <c r="AV36" s="33" t="s">
        <v>73</v>
      </c>
    </row>
    <row r="37" customFormat="false" ht="11.25" hidden="true" customHeight="false" outlineLevel="0" collapsed="false">
      <c r="C37" s="101" t="n">
        <f aca="false">IF(H28=0,IF(C16&lt;&gt;"",IF(D16="",IF(E16&lt;&gt;"",IF(F16="",", ")))))</f>
        <v>0</v>
      </c>
      <c r="D37" s="101"/>
      <c r="E37" s="101"/>
      <c r="AT37" s="33" t="n">
        <v>37</v>
      </c>
      <c r="AV37" s="33" t="s">
        <v>73</v>
      </c>
    </row>
    <row r="38" customFormat="false" ht="11.25" hidden="true" customHeight="false" outlineLevel="0" collapsed="false">
      <c r="C38" s="101"/>
      <c r="D38" s="101" t="e">
        <f aca="false">IF(D28&lt;&gt;"",D28,IF(D28="",IF(D16&lt;&gt;"",IF(E16&lt;&gt;"",IF(F16&lt;&gt;"",", ")))))</f>
        <v>#VALUE!</v>
      </c>
      <c r="E38" s="101" t="e">
        <f aca="false">IF(E28&lt;&gt;"",E28,IF(E28="",IF(D16&lt;&gt;"",IF(E16&lt;&gt;"",IF(F16&lt;&gt;"",", ")))))</f>
        <v>#VALUE!</v>
      </c>
      <c r="AT38" s="33" t="n">
        <v>38</v>
      </c>
      <c r="AV38" s="33" t="s">
        <v>73</v>
      </c>
    </row>
    <row r="39" customFormat="false" ht="11.25" hidden="true" customHeight="false" outlineLevel="0" collapsed="false">
      <c r="C39" s="101"/>
      <c r="D39" s="101" t="e">
        <f aca="false">IF(D28&lt;&gt;"",D28,IF(D28="",IF(D16&lt;&gt;"",IF(E16&lt;&gt;"",IF(F16="",", ")))))</f>
        <v>#VALUE!</v>
      </c>
      <c r="AT39" s="33" t="n">
        <v>39</v>
      </c>
      <c r="AV39" s="33" t="s">
        <v>73</v>
      </c>
    </row>
    <row r="40" customFormat="false" ht="11.25" hidden="true" customHeight="false" outlineLevel="0" collapsed="false">
      <c r="C40" s="101"/>
      <c r="D40" s="101" t="e">
        <f aca="false">IF(D28&lt;&gt;"",D28,IF(D28="",IF(D16&lt;&gt;"",IF(E16="",IF(F16=""," de")))))</f>
        <v>#VALUE!</v>
      </c>
      <c r="E40" s="101"/>
      <c r="AT40" s="33" t="n">
        <v>40</v>
      </c>
      <c r="AV40" s="33" t="s">
        <v>73</v>
      </c>
    </row>
    <row r="41" customFormat="false" ht="11.25" hidden="true" customHeight="false" outlineLevel="0" collapsed="false">
      <c r="C41" s="101"/>
      <c r="D41" s="101" t="n">
        <f aca="false">IF(H28=0,IF(C16&lt;&gt;"",IF(D16&lt;&gt;"",IF(E16="",IF(F16&lt;&gt;"",", ")))))</f>
        <v>0</v>
      </c>
      <c r="E41" s="101"/>
    </row>
    <row r="42" customFormat="false" ht="11.25" hidden="true" customHeight="false" outlineLevel="0" collapsed="false">
      <c r="C42" s="101"/>
      <c r="D42" s="101"/>
      <c r="E42" s="101" t="e">
        <f aca="false">IF(E28&lt;&gt;"",E28,IF(E28="",IF(E16&lt;&gt;"",IF(F16&lt;&gt;"",", "))))</f>
        <v>#VALUE!</v>
      </c>
    </row>
    <row r="43" customFormat="false" ht="11.25" hidden="true" customHeight="false" outlineLevel="0" collapsed="false">
      <c r="C43" s="117" t="e">
        <f aca="false">IF(C30=FALSE(),"",C30)</f>
        <v>#VALUE!</v>
      </c>
      <c r="D43" s="118" t="e">
        <f aca="false">IF(D30=FALSE(),"",D30)</f>
        <v>#VALUE!</v>
      </c>
      <c r="E43" s="119" t="e">
        <f aca="false">IF(E30=FALSE(),"",E30)</f>
        <v>#VALUE!</v>
      </c>
      <c r="AT43" s="33" t="n">
        <v>43</v>
      </c>
      <c r="AV43" s="33" t="s">
        <v>73</v>
      </c>
    </row>
    <row r="44" customFormat="false" ht="11.25" hidden="true" customHeight="false" outlineLevel="0" collapsed="false">
      <c r="C44" s="120" t="e">
        <f aca="false">IF(C31=FALSE(),"",C31)</f>
        <v>#VALUE!</v>
      </c>
      <c r="D44" s="101" t="e">
        <f aca="false">IF(D31=FALSE(),"",D31)</f>
        <v>#VALUE!</v>
      </c>
      <c r="E44" s="121" t="str">
        <f aca="false">IF(E31=FALSE(),"",E31)</f>
        <v/>
      </c>
      <c r="AT44" s="33" t="n">
        <v>44</v>
      </c>
      <c r="AV44" s="33" t="s">
        <v>73</v>
      </c>
    </row>
    <row r="45" customFormat="false" ht="11.25" hidden="true" customHeight="false" outlineLevel="0" collapsed="false">
      <c r="C45" s="120" t="e">
        <f aca="false">IF(C32=FALSE(),"",C32)</f>
        <v>#VALUE!</v>
      </c>
      <c r="D45" s="101" t="e">
        <f aca="false">IF(D32=FALSE(),"",D32)</f>
        <v>#VALUE!</v>
      </c>
      <c r="E45" s="121" t="str">
        <f aca="false">IF(E32=FALSE(),"",E32)</f>
        <v/>
      </c>
      <c r="AT45" s="33" t="n">
        <v>45</v>
      </c>
      <c r="AV45" s="33" t="s">
        <v>73</v>
      </c>
    </row>
    <row r="46" customFormat="false" ht="11.25" hidden="true" customHeight="false" outlineLevel="0" collapsed="false">
      <c r="C46" s="120" t="e">
        <f aca="false">IF(C33=FALSE(),"",C33)</f>
        <v>#VALUE!</v>
      </c>
      <c r="D46" s="101" t="str">
        <f aca="false">IF(D33=FALSE(),"",D33)</f>
        <v/>
      </c>
      <c r="E46" s="121" t="str">
        <f aca="false">IF(E33=FALSE(),"",E33)</f>
        <v/>
      </c>
      <c r="AT46" s="33" t="n">
        <v>46</v>
      </c>
      <c r="AV46" s="33" t="s">
        <v>73</v>
      </c>
    </row>
    <row r="47" customFormat="false" ht="11.25" hidden="true" customHeight="false" outlineLevel="0" collapsed="false">
      <c r="C47" s="120" t="e">
        <f aca="false">IF(C34=FALSE(),"",C34)</f>
        <v>#VALUE!</v>
      </c>
      <c r="D47" s="101" t="str">
        <f aca="false">IF(D34=FALSE(),"",D34)</f>
        <v/>
      </c>
      <c r="E47" s="121" t="str">
        <f aca="false">IF(E34=FALSE(),"",E34)</f>
        <v/>
      </c>
      <c r="AT47" s="33" t="n">
        <v>47</v>
      </c>
      <c r="AV47" s="33" t="s">
        <v>73</v>
      </c>
    </row>
    <row r="48" customFormat="false" ht="11.25" hidden="true" customHeight="false" outlineLevel="0" collapsed="false">
      <c r="C48" s="120" t="str">
        <f aca="false">IF(C35=FALSE(),"",C35)</f>
        <v/>
      </c>
      <c r="D48" s="101" t="str">
        <f aca="false">IF(D35=FALSE(),"",D35)</f>
        <v/>
      </c>
      <c r="E48" s="121" t="str">
        <f aca="false">IF(E35=FALSE(),"",E35)</f>
        <v/>
      </c>
      <c r="AT48" s="33" t="n">
        <v>48</v>
      </c>
      <c r="AV48" s="33" t="s">
        <v>73</v>
      </c>
    </row>
    <row r="49" customFormat="false" ht="11.25" hidden="true" customHeight="false" outlineLevel="0" collapsed="false">
      <c r="C49" s="120" t="e">
        <f aca="false">IF(C36=FALSE(),"",C36)</f>
        <v>#VALUE!</v>
      </c>
      <c r="D49" s="101" t="str">
        <f aca="false">IF(D36=FALSE(),"",D36)</f>
        <v/>
      </c>
      <c r="E49" s="121" t="e">
        <f aca="false">IF(E36=FALSE(),"",E36)</f>
        <v>#VALUE!</v>
      </c>
      <c r="AT49" s="33" t="n">
        <v>49</v>
      </c>
      <c r="AV49" s="33" t="s">
        <v>73</v>
      </c>
    </row>
    <row r="50" customFormat="false" ht="11.25" hidden="true" customHeight="false" outlineLevel="0" collapsed="false">
      <c r="C50" s="120" t="str">
        <f aca="false">IF(C37=FALSE(),"",C37)</f>
        <v/>
      </c>
      <c r="D50" s="101" t="str">
        <f aca="false">IF(D37=FALSE(),"",D37)</f>
        <v/>
      </c>
      <c r="E50" s="121" t="str">
        <f aca="false">IF(E37=FALSE(),"",E37)</f>
        <v/>
      </c>
      <c r="AT50" s="33" t="n">
        <v>50</v>
      </c>
      <c r="AV50" s="33" t="s">
        <v>73</v>
      </c>
    </row>
    <row r="51" customFormat="false" ht="11.25" hidden="true" customHeight="false" outlineLevel="0" collapsed="false">
      <c r="C51" s="120" t="str">
        <f aca="false">IF(C38=FALSE(),"",C38)</f>
        <v/>
      </c>
      <c r="D51" s="101" t="e">
        <f aca="false">IF(D38=FALSE(),"",D38)</f>
        <v>#VALUE!</v>
      </c>
      <c r="E51" s="121" t="e">
        <f aca="false">IF(E38=FALSE(),"",E38)</f>
        <v>#VALUE!</v>
      </c>
      <c r="AT51" s="33" t="n">
        <v>51</v>
      </c>
      <c r="AV51" s="33" t="s">
        <v>73</v>
      </c>
    </row>
    <row r="52" customFormat="false" ht="11.25" hidden="true" customHeight="false" outlineLevel="0" collapsed="false">
      <c r="C52" s="120" t="str">
        <f aca="false">IF(C39=FALSE(),"",C39)</f>
        <v/>
      </c>
      <c r="D52" s="101" t="e">
        <f aca="false">IF(D39=FALSE(),"",D39)</f>
        <v>#VALUE!</v>
      </c>
      <c r="E52" s="121" t="str">
        <f aca="false">IF(E39=FALSE(),"",E39)</f>
        <v/>
      </c>
      <c r="AT52" s="33" t="n">
        <v>52</v>
      </c>
      <c r="AV52" s="33" t="s">
        <v>73</v>
      </c>
    </row>
    <row r="53" customFormat="false" ht="11.25" hidden="true" customHeight="false" outlineLevel="0" collapsed="false">
      <c r="C53" s="120" t="str">
        <f aca="false">IF(C40=FALSE(),"",C40)</f>
        <v/>
      </c>
      <c r="D53" s="101" t="e">
        <f aca="false">IF(D40=FALSE(),"",D40)</f>
        <v>#VALUE!</v>
      </c>
      <c r="E53" s="121" t="str">
        <f aca="false">IF(E40=FALSE(),"",E40)</f>
        <v/>
      </c>
      <c r="AT53" s="33" t="n">
        <v>53</v>
      </c>
      <c r="AV53" s="33" t="s">
        <v>73</v>
      </c>
    </row>
    <row r="54" customFormat="false" ht="11.25" hidden="true" customHeight="false" outlineLevel="0" collapsed="false">
      <c r="C54" s="120" t="str">
        <f aca="false">IF(C41=FALSE(),"",C41)</f>
        <v/>
      </c>
      <c r="D54" s="101" t="str">
        <f aca="false">IF(D41=FALSE(),"",D41)</f>
        <v/>
      </c>
      <c r="E54" s="121" t="str">
        <f aca="false">IF(E41=FALSE(),"",E41)</f>
        <v/>
      </c>
      <c r="AT54" s="33" t="n">
        <v>54</v>
      </c>
      <c r="AV54" s="33" t="s">
        <v>73</v>
      </c>
    </row>
    <row r="55" customFormat="false" ht="11.25" hidden="true" customHeight="false" outlineLevel="0" collapsed="false">
      <c r="C55" s="120" t="str">
        <f aca="false">IF(C42=FALSE(),"",C42)</f>
        <v/>
      </c>
      <c r="D55" s="101" t="str">
        <f aca="false">IF(D42=FALSE(),"",D42)</f>
        <v/>
      </c>
      <c r="E55" s="121" t="e">
        <f aca="false">IF(E42=FALSE(),"",E42)</f>
        <v>#VALUE!</v>
      </c>
    </row>
    <row r="56" customFormat="false" ht="11.25" hidden="true" customHeight="false" outlineLevel="0" collapsed="false">
      <c r="C56" s="52" t="n">
        <f aca="false">COUNTIF(C43:C55,", ")</f>
        <v>0</v>
      </c>
      <c r="D56" s="52" t="n">
        <f aca="false">COUNTIF(D43:D55,", ")</f>
        <v>0</v>
      </c>
      <c r="E56" s="52" t="n">
        <f aca="false">COUNTIF(E43:E55,", ")</f>
        <v>0</v>
      </c>
      <c r="F56" s="52" t="n">
        <f aca="false">COUNTIF(F43:F55,", ")</f>
        <v>0</v>
      </c>
      <c r="AT56" s="33" t="n">
        <v>55</v>
      </c>
      <c r="AV56" s="33" t="s">
        <v>73</v>
      </c>
    </row>
    <row r="57" customFormat="false" ht="11.25" hidden="true" customHeight="false" outlineLevel="0" collapsed="false">
      <c r="C57" s="52" t="n">
        <f aca="false">COUNTIF(C43:C55," de")</f>
        <v>0</v>
      </c>
      <c r="D57" s="52" t="n">
        <f aca="false">COUNTIF(D43:D55," de")</f>
        <v>0</v>
      </c>
      <c r="E57" s="52" t="n">
        <f aca="false">COUNTIF(E43:E55," de")</f>
        <v>0</v>
      </c>
      <c r="F57" s="52" t="n">
        <f aca="false">COUNTIF(F43:F55," de")</f>
        <v>0</v>
      </c>
    </row>
    <row r="58" customFormat="false" ht="12" hidden="true" customHeight="false" outlineLevel="0" collapsed="false">
      <c r="C58" s="88" t="n">
        <f aca="false">COUNTIF(C43:C55," e ")</f>
        <v>0</v>
      </c>
      <c r="D58" s="88" t="n">
        <f aca="false">COUNTIF(D43:D55," e ")</f>
        <v>0</v>
      </c>
      <c r="E58" s="88" t="n">
        <f aca="false">COUNTIF(E43:E55," e ")</f>
        <v>0</v>
      </c>
      <c r="F58" s="88" t="n">
        <f aca="false">COUNTIF(F43:F55," e ")</f>
        <v>0</v>
      </c>
      <c r="G58" s="34" t="n">
        <f aca="false">SUM(C58:F58)</f>
        <v>0</v>
      </c>
      <c r="AT58" s="33" t="n">
        <v>56</v>
      </c>
      <c r="AV58" s="33" t="s">
        <v>73</v>
      </c>
    </row>
    <row r="59" customFormat="false" ht="11.25" hidden="true" customHeight="false" outlineLevel="0" collapsed="false">
      <c r="C59" s="122" t="str">
        <f aca="false">IF(C56=0,"",IF(C56&gt;=1,", "))</f>
        <v/>
      </c>
      <c r="D59" s="123" t="str">
        <f aca="false">IF(D56=0,"",IF(D56&gt;=1,", "))</f>
        <v/>
      </c>
      <c r="E59" s="123" t="str">
        <f aca="false">IF(E56=0,"",IF(E56&gt;=1,", "))</f>
        <v/>
      </c>
      <c r="F59" s="124" t="str">
        <f aca="false">IF(F56=0,"",IF(F56&gt;=1,", "))</f>
        <v/>
      </c>
      <c r="AT59" s="33" t="n">
        <v>57</v>
      </c>
      <c r="AV59" s="33" t="s">
        <v>73</v>
      </c>
    </row>
    <row r="60" customFormat="false" ht="11.25" hidden="true" customHeight="false" outlineLevel="0" collapsed="false">
      <c r="C60" s="125" t="str">
        <f aca="false">IF(C57=0,"",IF(C57&gt;=1," de"))</f>
        <v/>
      </c>
      <c r="D60" s="125" t="str">
        <f aca="false">IF(D57=0,"",IF(D57&gt;=1," de"))</f>
        <v/>
      </c>
      <c r="E60" s="125" t="str">
        <f aca="false">IF(E57=0,"",IF(E57&gt;=1," de"))</f>
        <v/>
      </c>
      <c r="F60" s="125" t="str">
        <f aca="false">IF(F57=0,"",IF(F57&gt;=1," de"))</f>
        <v/>
      </c>
    </row>
    <row r="61" customFormat="false" ht="12" hidden="true" customHeight="false" outlineLevel="0" collapsed="false">
      <c r="C61" s="126" t="str">
        <f aca="false">IF(C58=0,"",IF(C58&gt;=1," e "))</f>
        <v/>
      </c>
      <c r="D61" s="127" t="str">
        <f aca="false">IF(D58=0,"",IF(D58&gt;=1," e "))</f>
        <v/>
      </c>
      <c r="E61" s="127" t="str">
        <f aca="false">IF(E58=0,"",IF(E58&gt;=1," e "))</f>
        <v/>
      </c>
      <c r="F61" s="128" t="str">
        <f aca="false">IF(F58=0,"",IF(F58&gt;=1," e "))</f>
        <v/>
      </c>
      <c r="AT61" s="33" t="n">
        <v>58</v>
      </c>
      <c r="AV61" s="33" t="s">
        <v>73</v>
      </c>
    </row>
    <row r="62" customFormat="false" ht="12" hidden="true" customHeight="false" outlineLevel="0" collapsed="false">
      <c r="C62" s="129" t="str">
        <f aca="false">CONCATENATE(C59,C60,C61)</f>
        <v/>
      </c>
      <c r="D62" s="129" t="str">
        <f aca="false">CONCATENATE(D59,D60,D61)</f>
        <v/>
      </c>
      <c r="E62" s="129" t="str">
        <f aca="false">CONCATENATE(E59,E60,E61)</f>
        <v/>
      </c>
      <c r="F62" s="129" t="str">
        <f aca="false">CONCATENATE(F59,F60,F61)</f>
        <v/>
      </c>
      <c r="AT62" s="33" t="n">
        <v>59</v>
      </c>
      <c r="AV62" s="33" t="s">
        <v>73</v>
      </c>
    </row>
    <row r="63" customFormat="false" ht="11.25" hidden="true" customHeight="false" outlineLevel="0" collapsed="false">
      <c r="AT63" s="33" t="n">
        <v>60</v>
      </c>
      <c r="AV63" s="33" t="s">
        <v>73</v>
      </c>
    </row>
    <row r="64" customFormat="false" ht="11.25" hidden="true" customHeight="false" outlineLevel="0" collapsed="false">
      <c r="AT64" s="33" t="n">
        <v>61</v>
      </c>
      <c r="AV64" s="33" t="s">
        <v>73</v>
      </c>
    </row>
    <row r="65" customFormat="false" ht="11.25" hidden="true" customHeight="false" outlineLevel="0" collapsed="false">
      <c r="AT65" s="33" t="n">
        <v>62</v>
      </c>
      <c r="AV65" s="33" t="s">
        <v>73</v>
      </c>
    </row>
    <row r="66" customFormat="false" ht="11.25" hidden="true" customHeight="false" outlineLevel="0" collapsed="false">
      <c r="AT66" s="33" t="n">
        <v>63</v>
      </c>
      <c r="AV66" s="33" t="s">
        <v>73</v>
      </c>
    </row>
    <row r="67" customFormat="false" ht="11.25" hidden="true" customHeight="false" outlineLevel="0" collapsed="false">
      <c r="AT67" s="33" t="n">
        <v>64</v>
      </c>
      <c r="AV67" s="33" t="s">
        <v>73</v>
      </c>
    </row>
    <row r="68" customFormat="false" ht="11.25" hidden="true" customHeight="false" outlineLevel="0" collapsed="false">
      <c r="AT68" s="33" t="n">
        <v>65</v>
      </c>
      <c r="AV68" s="33" t="s">
        <v>73</v>
      </c>
    </row>
    <row r="69" customFormat="false" ht="11.25" hidden="true" customHeight="false" outlineLevel="0" collapsed="false">
      <c r="AT69" s="33" t="n">
        <v>66</v>
      </c>
      <c r="AV69" s="33" t="s">
        <v>73</v>
      </c>
    </row>
    <row r="70" customFormat="false" ht="11.25" hidden="true" customHeight="false" outlineLevel="0" collapsed="false">
      <c r="AT70" s="33" t="n">
        <v>67</v>
      </c>
      <c r="AV70" s="33" t="s">
        <v>73</v>
      </c>
    </row>
    <row r="71" customFormat="false" ht="11.25" hidden="true" customHeight="false" outlineLevel="0" collapsed="false">
      <c r="AT71" s="33" t="n">
        <v>68</v>
      </c>
      <c r="AV71" s="33" t="s">
        <v>73</v>
      </c>
    </row>
    <row r="72" customFormat="false" ht="11.25" hidden="true" customHeight="false" outlineLevel="0" collapsed="false">
      <c r="AT72" s="33" t="n">
        <v>69</v>
      </c>
      <c r="AV72" s="33" t="s">
        <v>73</v>
      </c>
    </row>
    <row r="73" customFormat="false" ht="11.25" hidden="true" customHeight="false" outlineLevel="0" collapsed="false">
      <c r="AT73" s="33" t="n">
        <v>70</v>
      </c>
      <c r="AV73" s="33" t="s">
        <v>73</v>
      </c>
    </row>
    <row r="74" customFormat="false" ht="11.25" hidden="true" customHeight="false" outlineLevel="0" collapsed="false">
      <c r="AT74" s="33" t="n">
        <v>71</v>
      </c>
      <c r="AV74" s="33" t="s">
        <v>73</v>
      </c>
    </row>
    <row r="75" customFormat="false" ht="11.25" hidden="true" customHeight="false" outlineLevel="0" collapsed="false">
      <c r="AT75" s="33" t="n">
        <v>72</v>
      </c>
      <c r="AV75" s="33" t="s">
        <v>73</v>
      </c>
    </row>
    <row r="76" customFormat="false" ht="11.25" hidden="true" customHeight="false" outlineLevel="0" collapsed="false">
      <c r="AT76" s="33" t="n">
        <v>73</v>
      </c>
      <c r="AV76" s="33" t="s">
        <v>73</v>
      </c>
    </row>
    <row r="77" customFormat="false" ht="11.25" hidden="true" customHeight="false" outlineLevel="0" collapsed="false">
      <c r="AT77" s="33" t="n">
        <v>74</v>
      </c>
      <c r="AV77" s="33" t="s">
        <v>73</v>
      </c>
    </row>
    <row r="78" customFormat="false" ht="11.25" hidden="true" customHeight="false" outlineLevel="0" collapsed="false">
      <c r="AT78" s="33" t="n">
        <v>75</v>
      </c>
      <c r="AV78" s="33" t="s">
        <v>73</v>
      </c>
    </row>
    <row r="79" customFormat="false" ht="11.25" hidden="true" customHeight="false" outlineLevel="0" collapsed="false">
      <c r="AT79" s="33" t="n">
        <v>76</v>
      </c>
      <c r="AV79" s="33" t="s">
        <v>73</v>
      </c>
    </row>
    <row r="80" customFormat="false" ht="11.25" hidden="true" customHeight="false" outlineLevel="0" collapsed="false">
      <c r="AT80" s="33" t="n">
        <v>77</v>
      </c>
      <c r="AV80" s="33" t="s">
        <v>73</v>
      </c>
    </row>
    <row r="81" customFormat="false" ht="11.25" hidden="true" customHeight="false" outlineLevel="0" collapsed="false">
      <c r="AT81" s="33" t="n">
        <v>78</v>
      </c>
      <c r="AV81" s="33" t="s">
        <v>73</v>
      </c>
    </row>
    <row r="82" customFormat="false" ht="11.25" hidden="true" customHeight="false" outlineLevel="0" collapsed="false">
      <c r="AT82" s="33" t="n">
        <v>79</v>
      </c>
      <c r="AV82" s="33" t="s">
        <v>73</v>
      </c>
    </row>
    <row r="83" customFormat="false" ht="11.25" hidden="true" customHeight="false" outlineLevel="0" collapsed="false">
      <c r="AT83" s="33" t="n">
        <v>80</v>
      </c>
      <c r="AV83" s="33" t="s">
        <v>73</v>
      </c>
    </row>
    <row r="84" customFormat="false" ht="11.25" hidden="true" customHeight="false" outlineLevel="0" collapsed="false">
      <c r="AT84" s="33" t="n">
        <v>81</v>
      </c>
      <c r="AV84" s="33" t="s">
        <v>73</v>
      </c>
    </row>
    <row r="85" customFormat="false" ht="11.25" hidden="true" customHeight="false" outlineLevel="0" collapsed="false">
      <c r="AT85" s="33" t="n">
        <v>82</v>
      </c>
      <c r="AV85" s="33" t="s">
        <v>73</v>
      </c>
    </row>
    <row r="86" customFormat="false" ht="11.25" hidden="true" customHeight="false" outlineLevel="0" collapsed="false">
      <c r="AT86" s="33" t="n">
        <v>83</v>
      </c>
      <c r="AV86" s="33" t="s">
        <v>73</v>
      </c>
    </row>
    <row r="87" customFormat="false" ht="11.25" hidden="true" customHeight="false" outlineLevel="0" collapsed="false">
      <c r="AT87" s="33" t="n">
        <v>84</v>
      </c>
      <c r="AV87" s="33" t="s">
        <v>73</v>
      </c>
    </row>
    <row r="88" customFormat="false" ht="11.25" hidden="true" customHeight="false" outlineLevel="0" collapsed="false">
      <c r="AT88" s="33" t="n">
        <v>85</v>
      </c>
      <c r="AV88" s="33" t="s">
        <v>73</v>
      </c>
    </row>
    <row r="89" customFormat="false" ht="11.25" hidden="true" customHeight="false" outlineLevel="0" collapsed="false">
      <c r="AT89" s="33" t="n">
        <v>86</v>
      </c>
      <c r="AV89" s="33" t="s">
        <v>73</v>
      </c>
    </row>
    <row r="90" customFormat="false" ht="11.25" hidden="true" customHeight="false" outlineLevel="0" collapsed="false">
      <c r="AT90" s="33" t="n">
        <v>87</v>
      </c>
      <c r="AV90" s="33" t="s">
        <v>73</v>
      </c>
    </row>
    <row r="91" customFormat="false" ht="11.25" hidden="true" customHeight="false" outlineLevel="0" collapsed="false">
      <c r="AT91" s="33" t="n">
        <v>88</v>
      </c>
      <c r="AV91" s="33" t="s">
        <v>73</v>
      </c>
    </row>
    <row r="92" customFormat="false" ht="11.25" hidden="true" customHeight="false" outlineLevel="0" collapsed="false">
      <c r="AT92" s="33" t="n">
        <v>89</v>
      </c>
      <c r="AV92" s="33" t="s">
        <v>73</v>
      </c>
    </row>
    <row r="93" customFormat="false" ht="11.25" hidden="true" customHeight="false" outlineLevel="0" collapsed="false">
      <c r="AT93" s="33" t="n">
        <v>90</v>
      </c>
      <c r="AV93" s="33" t="s">
        <v>73</v>
      </c>
    </row>
    <row r="94" customFormat="false" ht="11.25" hidden="true" customHeight="false" outlineLevel="0" collapsed="false">
      <c r="AT94" s="33" t="n">
        <v>91</v>
      </c>
      <c r="AV94" s="33" t="s">
        <v>73</v>
      </c>
    </row>
    <row r="95" customFormat="false" ht="11.25" hidden="true" customHeight="false" outlineLevel="0" collapsed="false">
      <c r="AT95" s="33" t="n">
        <v>92</v>
      </c>
      <c r="AV95" s="33" t="s">
        <v>73</v>
      </c>
    </row>
    <row r="96" customFormat="false" ht="11.25" hidden="true" customHeight="false" outlineLevel="0" collapsed="false">
      <c r="AT96" s="33" t="n">
        <v>93</v>
      </c>
      <c r="AV96" s="33" t="s">
        <v>73</v>
      </c>
    </row>
    <row r="97" customFormat="false" ht="11.25" hidden="true" customHeight="false" outlineLevel="0" collapsed="false">
      <c r="AT97" s="33" t="n">
        <v>94</v>
      </c>
      <c r="AV97" s="33" t="s">
        <v>73</v>
      </c>
    </row>
    <row r="98" customFormat="false" ht="11.25" hidden="true" customHeight="false" outlineLevel="0" collapsed="false">
      <c r="AT98" s="33" t="n">
        <v>95</v>
      </c>
      <c r="AV98" s="33" t="s">
        <v>73</v>
      </c>
    </row>
    <row r="99" customFormat="false" ht="11.25" hidden="true" customHeight="false" outlineLevel="0" collapsed="false">
      <c r="AT99" s="33" t="n">
        <v>96</v>
      </c>
      <c r="AV99" s="33" t="s">
        <v>73</v>
      </c>
    </row>
    <row r="100" customFormat="false" ht="11.25" hidden="true" customHeight="false" outlineLevel="0" collapsed="false">
      <c r="AT100" s="33" t="n">
        <v>97</v>
      </c>
      <c r="AV100" s="33" t="s">
        <v>73</v>
      </c>
    </row>
    <row r="101" customFormat="false" ht="11.25" hidden="true" customHeight="false" outlineLevel="0" collapsed="false">
      <c r="AT101" s="33" t="n">
        <v>98</v>
      </c>
      <c r="AV101" s="33" t="s">
        <v>73</v>
      </c>
    </row>
    <row r="102" customFormat="false" ht="11.25" hidden="true" customHeight="false" outlineLevel="0" collapsed="false">
      <c r="AT102" s="33" t="n">
        <v>99</v>
      </c>
      <c r="AV102" s="33" t="s">
        <v>73</v>
      </c>
    </row>
  </sheetData>
  <sheetProtection sheet="true" password="855a" objects="true" scenarios="true"/>
  <mergeCells count="6">
    <mergeCell ref="A2:A5"/>
    <mergeCell ref="AW2:AW3"/>
    <mergeCell ref="BR2:BT2"/>
    <mergeCell ref="BT7:BV7"/>
    <mergeCell ref="BO11:BR11"/>
    <mergeCell ref="BU11:B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20:12:46Z</dcterms:created>
  <dc:creator>s005479</dc:creator>
  <dc:description/>
  <dc:language>en-US</dc:language>
  <cp:lastModifiedBy>Saemac</cp:lastModifiedBy>
  <cp:lastPrinted>2010-05-14T14:59:18Z</cp:lastPrinted>
  <dcterms:modified xsi:type="dcterms:W3CDTF">2010-05-18T11:44:09Z</dcterms:modified>
  <cp:revision>0</cp:revision>
  <dc:subject/>
  <dc:title/>
</cp:coreProperties>
</file>